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uryoku" sheetId="1" state="visible" r:id="rId2"/>
    <sheet name="事務局用" sheetId="2" state="visible" r:id="rId3"/>
    <sheet name="nyuryoku (県体)" sheetId="3" state="visible" r:id="rId4"/>
    <sheet name="事務局用 (県体)" sheetId="4" state="visible" r:id="rId5"/>
  </sheets>
  <definedNames>
    <definedName function="false" hidden="false" localSheetId="0" name="_xlnm.Print_Area" vbProcedure="false">nyuryoku!$B$2:$AI$44</definedName>
    <definedName function="false" hidden="false" localSheetId="2" name="_xlnm.Print_Area" vbProcedure="false">'nyuryoku (県体)'!$B$1:$AI$43</definedName>
    <definedName function="false" hidden="false" localSheetId="0" name="Excel_BuiltIn__FilterDatabase" vbProcedure="false">nyuryoku!$B$3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ごとにタイトルを変更してください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の県体は別様式です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0</xdr:row>
                <xdr:rowOff>7</xdr:rowOff>
              </xdr:from>
              <xdr:to>
                <xdr:col>43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主将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3</xdr:rowOff>
              </xdr:from>
              <xdr:to>
                <xdr:col>1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ハイフン省略
７桁の数字を連続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5</xdr:rowOff>
              </xdr:from>
              <xdr:to>
                <xdr:col>18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主将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13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ハイフン省略
７桁の数字を連続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</xdr:rowOff>
              </xdr:from>
              <xdr:to>
                <xdr:col>18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6">
  <si>
    <r>
      <rPr>
        <sz val="16"/>
        <rFont val="Noto Sans"/>
        <family val="2"/>
      </rPr>
      <t xml:space="preserve">大会名を選択してください（９月県体は別様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県体シート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です）</t>
    </r>
  </si>
  <si>
    <t xml:space="preserve">参　　加　　申　　込　　書</t>
  </si>
  <si>
    <r>
      <rPr>
        <sz val="11"/>
        <rFont val="Noto Sans"/>
        <family val="2"/>
      </rPr>
      <t xml:space="preserve">大会名を選択してください（９月県体は別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体シ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）</t>
    </r>
  </si>
  <si>
    <t xml:space="preserve">チーム名</t>
  </si>
  <si>
    <t xml:space="preserve">がんばれ山口ハンドボールクラブ</t>
  </si>
  <si>
    <t xml:space="preserve">がんばれ山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回ジャパンオープンハンドボールトーナメント山口県予選会</t>
    </r>
  </si>
  <si>
    <t xml:space="preserve">チーム
連絡先</t>
  </si>
  <si>
    <t xml:space="preserve">〒</t>
  </si>
  <si>
    <t xml:space="preserve">連絡担当者</t>
  </si>
  <si>
    <t xml:space="preserve">メール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回全国クラブハンドボール選手権大会山口県予選会</t>
    </r>
  </si>
  <si>
    <t xml:space="preserve">住所</t>
  </si>
  <si>
    <t xml:space="preserve">携帯</t>
  </si>
  <si>
    <t xml:space="preserve">090-9876-0987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回国民体育大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年の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山口県選手選考会</t>
    </r>
  </si>
  <si>
    <t xml:space="preserve">責任者（Ａ）</t>
  </si>
  <si>
    <t xml:space="preserve">ううう</t>
  </si>
  <si>
    <t xml:space="preserve">えええ</t>
  </si>
  <si>
    <t xml:space="preserve">役員（Ｃ）</t>
  </si>
  <si>
    <t xml:space="preserve">性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回山口県総合ハンドボール選手権大会</t>
    </r>
  </si>
  <si>
    <t xml:space="preserve">役員（Ｂ）</t>
  </si>
  <si>
    <t xml:space="preserve">役員（Ｄ）</t>
  </si>
  <si>
    <t xml:space="preserve">選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日本選手権大会山口県予選会</t>
    </r>
  </si>
  <si>
    <t xml:space="preserve">ユニフォーム
の色</t>
  </si>
  <si>
    <t xml:space="preserve">ＣＰ</t>
  </si>
  <si>
    <t xml:space="preserve">上</t>
  </si>
  <si>
    <t xml:space="preserve">赤</t>
  </si>
  <si>
    <t xml:space="preserve">下</t>
  </si>
  <si>
    <t xml:space="preserve">青</t>
  </si>
  <si>
    <t xml:space="preserve">ＧＫ</t>
  </si>
  <si>
    <t xml:space="preserve">黄</t>
  </si>
  <si>
    <t xml:space="preserve">全角２文字、半角４文字まで</t>
  </si>
  <si>
    <t xml:space="preserve">番号</t>
  </si>
  <si>
    <t xml:space="preserve">主将</t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年齢</t>
  </si>
  <si>
    <r>
      <rPr>
        <sz val="12"/>
        <rFont val="Noto Sans"/>
        <family val="2"/>
      </rPr>
      <t xml:space="preserve">身長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備　考</t>
  </si>
  <si>
    <t xml:space="preserve">あああ</t>
  </si>
  <si>
    <t xml:space="preserve">c</t>
  </si>
  <si>
    <t xml:space="preserve">いいい</t>
  </si>
  <si>
    <t xml:space="preserve">おおお</t>
  </si>
  <si>
    <t xml:space="preserve">帯同審判員</t>
  </si>
  <si>
    <t xml:space="preserve">※国体選考会は、記載不要です。</t>
  </si>
  <si>
    <t xml:space="preserve">級</t>
  </si>
  <si>
    <t xml:space="preserve">氏　　名</t>
  </si>
  <si>
    <t xml:space="preserve">上記の通り参加します。なお、参加選手の健康状態に異常がないことを認めます。</t>
  </si>
  <si>
    <t xml:space="preserve">令和６年</t>
  </si>
  <si>
    <t xml:space="preserve">月</t>
  </si>
  <si>
    <t xml:space="preserve">日</t>
  </si>
  <si>
    <t xml:space="preserve">山口県ハンドボール協会　会長　　佐倉　弘之甫</t>
  </si>
  <si>
    <t xml:space="preserve">様</t>
  </si>
  <si>
    <t xml:space="preserve">責任者氏名</t>
  </si>
  <si>
    <t xml:space="preserve">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r>
      <rPr>
        <sz val="10"/>
        <rFont val="Noto Sans"/>
        <family val="2"/>
      </rPr>
      <t xml:space="preserve">責任者</t>
    </r>
    <r>
      <rPr>
        <sz val="10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№</t>
  </si>
  <si>
    <t xml:space="preserve">氏　名</t>
  </si>
  <si>
    <t xml:space="preserve">身長</t>
  </si>
  <si>
    <t xml:space="preserve">ユニ
フォーム</t>
  </si>
  <si>
    <t xml:space="preserve">CP1</t>
  </si>
  <si>
    <t xml:space="preserve">GK1</t>
  </si>
  <si>
    <t xml:space="preserve">CP2</t>
  </si>
  <si>
    <t xml:space="preserve">GK2</t>
  </si>
  <si>
    <t xml:space="preserve">CP3</t>
  </si>
  <si>
    <t xml:space="preserve">GK3</t>
  </si>
  <si>
    <r>
      <rPr>
        <sz val="12"/>
        <rFont val="Noto Sans"/>
        <family val="2"/>
      </rPr>
      <t xml:space="preserve">令和５年度
山口県体育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兼 第１２回山口県社会人ハンドボール選手権大会 兼
男子第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回女子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回中国⼀般ハンドボール選手権大会山口県予選会</t>
    </r>
  </si>
  <si>
    <t xml:space="preserve">令和５年</t>
  </si>
  <si>
    <t xml:space="preserve">市体育協会　会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1D000411]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C0C0C0"/>
      <name val="Noto Sans"/>
      <family val="2"/>
    </font>
    <font>
      <sz val="11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合計" xfId="57"/>
    <cellStyle name="普通" xfId="58"/>
    <cellStyle name="標準_kentaikoukoumoushikomi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2.4921875" defaultRowHeight="26.25" zeroHeight="false" outlineLevelRow="0" outlineLevelCol="0"/>
  <cols>
    <col collapsed="false" customWidth="true" hidden="false" outlineLevel="0" max="1" min="1" style="1" width="0.9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6" hidden="false" customHeight="true" outlineLevel="0" collapsed="false"/>
    <row r="2" customFormat="false" ht="5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7.5" hidden="false" customHeight="true" outlineLevel="0" collapsed="false">
      <c r="AL5" s="5" t="s">
        <v>2</v>
      </c>
    </row>
    <row r="6" s="6" customFormat="true" ht="26.25" hidden="false" customHeight="true" outlineLevel="0" collapsed="false">
      <c r="B6" s="7" t="s">
        <v>3</v>
      </c>
      <c r="C6" s="7"/>
      <c r="D6" s="7"/>
      <c r="E6" s="7"/>
      <c r="F6" s="7"/>
      <c r="G6" s="8"/>
      <c r="H6" s="9" t="s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 t="s">
        <v>5</v>
      </c>
      <c r="AD6" s="11"/>
      <c r="AE6" s="11"/>
      <c r="AF6" s="11"/>
      <c r="AG6" s="11"/>
      <c r="AH6" s="11"/>
      <c r="AI6" s="11"/>
      <c r="AL6" s="12" t="s">
        <v>6</v>
      </c>
    </row>
    <row r="7" s="6" customFormat="true" ht="22.5" hidden="false" customHeight="true" outlineLevel="0" collapsed="false">
      <c r="B7" s="13" t="s">
        <v>7</v>
      </c>
      <c r="C7" s="13"/>
      <c r="D7" s="13"/>
      <c r="E7" s="13"/>
      <c r="F7" s="13"/>
      <c r="G7" s="14" t="s">
        <v>8</v>
      </c>
      <c r="H7" s="15" t="n">
        <v>7509987</v>
      </c>
      <c r="I7" s="15"/>
      <c r="J7" s="15"/>
      <c r="K7" s="15"/>
      <c r="L7" s="16"/>
      <c r="M7" s="17" t="s">
        <v>9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9" t="s">
        <v>10</v>
      </c>
      <c r="Y7" s="19"/>
      <c r="Z7" s="19"/>
      <c r="AA7" s="20"/>
      <c r="AB7" s="20"/>
      <c r="AC7" s="20"/>
      <c r="AD7" s="20"/>
      <c r="AE7" s="20"/>
      <c r="AF7" s="20"/>
      <c r="AG7" s="20"/>
      <c r="AH7" s="20"/>
      <c r="AI7" s="20"/>
      <c r="AL7" s="12" t="s">
        <v>11</v>
      </c>
    </row>
    <row r="8" s="6" customFormat="true" ht="22.5" hidden="false" customHeight="true" outlineLevel="0" collapsed="false">
      <c r="B8" s="13"/>
      <c r="C8" s="13"/>
      <c r="D8" s="13"/>
      <c r="E8" s="13"/>
      <c r="F8" s="13"/>
      <c r="G8" s="21"/>
      <c r="H8" s="22" t="s">
        <v>12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3</v>
      </c>
      <c r="AB8" s="23"/>
      <c r="AC8" s="23"/>
      <c r="AD8" s="24" t="s">
        <v>14</v>
      </c>
      <c r="AE8" s="24"/>
      <c r="AF8" s="24"/>
      <c r="AG8" s="24"/>
      <c r="AH8" s="24"/>
      <c r="AI8" s="24"/>
      <c r="AL8" s="12" t="s">
        <v>15</v>
      </c>
    </row>
    <row r="9" s="6" customFormat="true" ht="22.5" hidden="false" customHeight="true" outlineLevel="0" collapsed="false">
      <c r="B9" s="25" t="s">
        <v>16</v>
      </c>
      <c r="C9" s="25"/>
      <c r="D9" s="25"/>
      <c r="E9" s="25"/>
      <c r="F9" s="25"/>
      <c r="G9" s="26" t="s">
        <v>17</v>
      </c>
      <c r="H9" s="26"/>
      <c r="I9" s="26"/>
      <c r="J9" s="26"/>
      <c r="K9" s="26"/>
      <c r="L9" s="27" t="s">
        <v>18</v>
      </c>
      <c r="M9" s="27"/>
      <c r="N9" s="27"/>
      <c r="O9" s="27"/>
      <c r="P9" s="27"/>
      <c r="Q9" s="28" t="s">
        <v>19</v>
      </c>
      <c r="R9" s="28"/>
      <c r="S9" s="28"/>
      <c r="T9" s="28"/>
      <c r="U9" s="29"/>
      <c r="V9" s="29"/>
      <c r="W9" s="29"/>
      <c r="X9" s="29"/>
      <c r="Y9" s="29"/>
      <c r="Z9" s="30"/>
      <c r="AA9" s="30"/>
      <c r="AB9" s="30"/>
      <c r="AC9" s="30"/>
      <c r="AD9" s="30"/>
      <c r="AE9" s="31"/>
      <c r="AF9" s="32" t="s">
        <v>20</v>
      </c>
      <c r="AG9" s="32"/>
      <c r="AH9" s="32"/>
      <c r="AI9" s="33"/>
      <c r="AL9" s="12" t="s">
        <v>21</v>
      </c>
    </row>
    <row r="10" s="6" customFormat="true" ht="22.5" hidden="false" customHeight="true" outlineLevel="0" collapsed="false">
      <c r="B10" s="34" t="s">
        <v>22</v>
      </c>
      <c r="C10" s="34"/>
      <c r="D10" s="34"/>
      <c r="E10" s="34"/>
      <c r="F10" s="34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7" t="s">
        <v>23</v>
      </c>
      <c r="R10" s="37"/>
      <c r="S10" s="37"/>
      <c r="T10" s="37"/>
      <c r="U10" s="35"/>
      <c r="V10" s="35"/>
      <c r="W10" s="35"/>
      <c r="X10" s="35"/>
      <c r="Y10" s="35"/>
      <c r="Z10" s="36"/>
      <c r="AA10" s="36"/>
      <c r="AB10" s="36"/>
      <c r="AC10" s="36"/>
      <c r="AD10" s="36"/>
      <c r="AE10" s="38"/>
      <c r="AF10" s="39" t="s">
        <v>24</v>
      </c>
      <c r="AG10" s="39"/>
      <c r="AH10" s="39"/>
      <c r="AI10" s="40"/>
      <c r="AL10" s="41" t="s">
        <v>25</v>
      </c>
    </row>
    <row r="11" s="6" customFormat="true" ht="21" hidden="false" customHeight="true" outlineLevel="0" collapsed="false">
      <c r="B11" s="42" t="s">
        <v>26</v>
      </c>
      <c r="C11" s="42"/>
      <c r="D11" s="42"/>
      <c r="E11" s="42"/>
      <c r="F11" s="42"/>
      <c r="G11" s="43" t="s">
        <v>27</v>
      </c>
      <c r="H11" s="43"/>
      <c r="I11" s="44" t="n">
        <v>1</v>
      </c>
      <c r="J11" s="45" t="s">
        <v>28</v>
      </c>
      <c r="K11" s="46" t="s">
        <v>29</v>
      </c>
      <c r="L11" s="46"/>
      <c r="M11" s="46"/>
      <c r="N11" s="46"/>
      <c r="O11" s="45" t="s">
        <v>30</v>
      </c>
      <c r="P11" s="47" t="s">
        <v>31</v>
      </c>
      <c r="Q11" s="47"/>
      <c r="R11" s="47"/>
      <c r="S11" s="47"/>
      <c r="T11" s="48" t="s">
        <v>32</v>
      </c>
      <c r="U11" s="48"/>
      <c r="V11" s="44" t="n">
        <v>1</v>
      </c>
      <c r="W11" s="45" t="s">
        <v>28</v>
      </c>
      <c r="X11" s="46" t="s">
        <v>33</v>
      </c>
      <c r="Y11" s="46"/>
      <c r="Z11" s="46"/>
      <c r="AA11" s="46"/>
      <c r="AB11" s="45" t="s">
        <v>30</v>
      </c>
      <c r="AC11" s="47" t="s">
        <v>33</v>
      </c>
      <c r="AD11" s="47"/>
      <c r="AE11" s="47"/>
      <c r="AF11" s="47"/>
      <c r="AG11" s="49"/>
      <c r="AH11" s="49"/>
      <c r="AI11" s="49"/>
    </row>
    <row r="12" s="6" customFormat="true" ht="21" hidden="false" customHeight="true" outlineLevel="0" collapsed="false">
      <c r="B12" s="42"/>
      <c r="C12" s="42"/>
      <c r="D12" s="42"/>
      <c r="E12" s="42"/>
      <c r="F12" s="42"/>
      <c r="G12" s="43"/>
      <c r="H12" s="43"/>
      <c r="I12" s="44" t="n">
        <v>2</v>
      </c>
      <c r="J12" s="45" t="s">
        <v>28</v>
      </c>
      <c r="K12" s="46"/>
      <c r="L12" s="46"/>
      <c r="M12" s="46"/>
      <c r="N12" s="46"/>
      <c r="O12" s="45" t="s">
        <v>30</v>
      </c>
      <c r="P12" s="47"/>
      <c r="Q12" s="47"/>
      <c r="R12" s="47"/>
      <c r="S12" s="47"/>
      <c r="T12" s="48"/>
      <c r="U12" s="48"/>
      <c r="V12" s="44" t="n">
        <v>2</v>
      </c>
      <c r="W12" s="45" t="s">
        <v>28</v>
      </c>
      <c r="X12" s="46"/>
      <c r="Y12" s="46"/>
      <c r="Z12" s="46"/>
      <c r="AA12" s="46"/>
      <c r="AB12" s="45" t="s">
        <v>30</v>
      </c>
      <c r="AC12" s="47"/>
      <c r="AD12" s="47"/>
      <c r="AE12" s="47"/>
      <c r="AF12" s="47"/>
      <c r="AG12" s="49"/>
      <c r="AH12" s="49"/>
      <c r="AI12" s="49"/>
    </row>
    <row r="13" s="6" customFormat="true" ht="21" hidden="false" customHeight="true" outlineLevel="0" collapsed="false">
      <c r="B13" s="50" t="s">
        <v>34</v>
      </c>
      <c r="C13" s="50"/>
      <c r="D13" s="50"/>
      <c r="E13" s="50"/>
      <c r="F13" s="50"/>
      <c r="G13" s="43"/>
      <c r="H13" s="43"/>
      <c r="I13" s="51" t="n">
        <v>3</v>
      </c>
      <c r="J13" s="52" t="s">
        <v>28</v>
      </c>
      <c r="K13" s="53"/>
      <c r="L13" s="53"/>
      <c r="M13" s="53"/>
      <c r="N13" s="53"/>
      <c r="O13" s="52" t="s">
        <v>30</v>
      </c>
      <c r="P13" s="54"/>
      <c r="Q13" s="54"/>
      <c r="R13" s="54"/>
      <c r="S13" s="54"/>
      <c r="T13" s="48"/>
      <c r="U13" s="48"/>
      <c r="V13" s="51" t="n">
        <v>3</v>
      </c>
      <c r="W13" s="52" t="s">
        <v>28</v>
      </c>
      <c r="X13" s="53"/>
      <c r="Y13" s="53"/>
      <c r="Z13" s="53"/>
      <c r="AA13" s="53"/>
      <c r="AB13" s="52" t="s">
        <v>30</v>
      </c>
      <c r="AC13" s="54"/>
      <c r="AD13" s="54"/>
      <c r="AE13" s="54"/>
      <c r="AF13" s="54"/>
      <c r="AG13" s="49"/>
      <c r="AH13" s="49"/>
      <c r="AI13" s="49"/>
    </row>
    <row r="14" s="6" customFormat="true" ht="7.5" hidden="false" customHeight="true" outlineLevel="0" collapsed="false"/>
    <row r="15" s="6" customFormat="true" ht="22.5" hidden="false" customHeight="true" outlineLevel="0" collapsed="false">
      <c r="B15" s="55" t="s">
        <v>35</v>
      </c>
      <c r="C15" s="55"/>
      <c r="D15" s="55"/>
      <c r="E15" s="56" t="s">
        <v>36</v>
      </c>
      <c r="F15" s="56"/>
      <c r="G15" s="57" t="s">
        <v>37</v>
      </c>
      <c r="H15" s="57"/>
      <c r="I15" s="57"/>
      <c r="J15" s="57"/>
      <c r="K15" s="57"/>
      <c r="L15" s="58" t="s">
        <v>38</v>
      </c>
      <c r="M15" s="58"/>
      <c r="N15" s="58"/>
      <c r="O15" s="58"/>
      <c r="P15" s="58"/>
      <c r="Q15" s="59" t="s">
        <v>39</v>
      </c>
      <c r="R15" s="59"/>
      <c r="S15" s="59"/>
      <c r="T15" s="59"/>
      <c r="U15" s="60" t="s">
        <v>40</v>
      </c>
      <c r="V15" s="60"/>
      <c r="W15" s="60"/>
      <c r="X15" s="60"/>
      <c r="Y15" s="60"/>
      <c r="Z15" s="60"/>
      <c r="AA15" s="60" t="s">
        <v>41</v>
      </c>
      <c r="AB15" s="60"/>
      <c r="AC15" s="60"/>
      <c r="AD15" s="60"/>
      <c r="AE15" s="60"/>
      <c r="AF15" s="60"/>
      <c r="AG15" s="60"/>
      <c r="AH15" s="60"/>
      <c r="AI15" s="60"/>
    </row>
    <row r="16" s="6" customFormat="true" ht="22.5" hidden="false" customHeight="true" outlineLevel="0" collapsed="false">
      <c r="B16" s="61" t="n">
        <v>1</v>
      </c>
      <c r="C16" s="61"/>
      <c r="D16" s="61"/>
      <c r="E16" s="62"/>
      <c r="F16" s="62"/>
      <c r="G16" s="26" t="s">
        <v>42</v>
      </c>
      <c r="H16" s="26"/>
      <c r="I16" s="26"/>
      <c r="J16" s="26"/>
      <c r="K16" s="26"/>
      <c r="L16" s="27" t="s">
        <v>42</v>
      </c>
      <c r="M16" s="27"/>
      <c r="N16" s="27"/>
      <c r="O16" s="27"/>
      <c r="P16" s="27"/>
      <c r="Q16" s="63" t="n">
        <v>30</v>
      </c>
      <c r="R16" s="63"/>
      <c r="S16" s="63"/>
      <c r="T16" s="63"/>
      <c r="U16" s="64" t="n">
        <v>178</v>
      </c>
      <c r="V16" s="64"/>
      <c r="W16" s="64"/>
      <c r="X16" s="64"/>
      <c r="Y16" s="64"/>
      <c r="Z16" s="64"/>
      <c r="AA16" s="65"/>
      <c r="AB16" s="66"/>
      <c r="AC16" s="66"/>
      <c r="AD16" s="66"/>
      <c r="AE16" s="66"/>
      <c r="AF16" s="66"/>
      <c r="AG16" s="66"/>
      <c r="AH16" s="66"/>
      <c r="AI16" s="67"/>
    </row>
    <row r="17" s="6" customFormat="true" ht="22.5" hidden="false" customHeight="true" outlineLevel="0" collapsed="false">
      <c r="B17" s="68" t="n">
        <v>2</v>
      </c>
      <c r="C17" s="68"/>
      <c r="D17" s="68"/>
      <c r="E17" s="69" t="s">
        <v>43</v>
      </c>
      <c r="F17" s="69"/>
      <c r="G17" s="70" t="s">
        <v>44</v>
      </c>
      <c r="H17" s="70"/>
      <c r="I17" s="70"/>
      <c r="J17" s="70"/>
      <c r="K17" s="70"/>
      <c r="L17" s="71" t="s">
        <v>45</v>
      </c>
      <c r="M17" s="71"/>
      <c r="N17" s="71"/>
      <c r="O17" s="71"/>
      <c r="P17" s="71"/>
      <c r="Q17" s="72" t="n">
        <v>28</v>
      </c>
      <c r="R17" s="72"/>
      <c r="S17" s="72"/>
      <c r="T17" s="72"/>
      <c r="U17" s="73" t="n">
        <v>170</v>
      </c>
      <c r="V17" s="73"/>
      <c r="W17" s="73"/>
      <c r="X17" s="73"/>
      <c r="Y17" s="73"/>
      <c r="Z17" s="73"/>
      <c r="AA17" s="74"/>
      <c r="AB17" s="75"/>
      <c r="AC17" s="75"/>
      <c r="AD17" s="75"/>
      <c r="AE17" s="75"/>
      <c r="AF17" s="75"/>
      <c r="AG17" s="75"/>
      <c r="AH17" s="75"/>
      <c r="AI17" s="76"/>
    </row>
    <row r="18" s="6" customFormat="true" ht="22.5" hidden="false" customHeight="true" outlineLevel="0" collapsed="false">
      <c r="B18" s="68"/>
      <c r="C18" s="68"/>
      <c r="D18" s="68"/>
      <c r="E18" s="69"/>
      <c r="F18" s="69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2"/>
      <c r="R18" s="72"/>
      <c r="S18" s="72"/>
      <c r="T18" s="72"/>
      <c r="U18" s="73"/>
      <c r="V18" s="73"/>
      <c r="W18" s="73"/>
      <c r="X18" s="73"/>
      <c r="Y18" s="73"/>
      <c r="Z18" s="73"/>
      <c r="AA18" s="74"/>
      <c r="AB18" s="75"/>
      <c r="AC18" s="75"/>
      <c r="AD18" s="75"/>
      <c r="AE18" s="75"/>
      <c r="AF18" s="75"/>
      <c r="AG18" s="75"/>
      <c r="AH18" s="75"/>
      <c r="AI18" s="76"/>
    </row>
    <row r="19" s="6" customFormat="true" ht="22.5" hidden="false" customHeight="true" outlineLevel="0" collapsed="false">
      <c r="B19" s="68"/>
      <c r="C19" s="68"/>
      <c r="D19" s="68"/>
      <c r="E19" s="69"/>
      <c r="F19" s="69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7"/>
      <c r="R19" s="77"/>
      <c r="S19" s="77"/>
      <c r="T19" s="77"/>
      <c r="U19" s="73"/>
      <c r="V19" s="73"/>
      <c r="W19" s="73"/>
      <c r="X19" s="73"/>
      <c r="Y19" s="73"/>
      <c r="Z19" s="73"/>
      <c r="AA19" s="78"/>
      <c r="AB19" s="79"/>
      <c r="AC19" s="79"/>
      <c r="AD19" s="79"/>
      <c r="AE19" s="79"/>
      <c r="AF19" s="79"/>
      <c r="AG19" s="79"/>
      <c r="AH19" s="79"/>
      <c r="AI19" s="76"/>
    </row>
    <row r="20" s="6" customFormat="true" ht="22.5" hidden="false" customHeight="true" outlineLevel="0" collapsed="false">
      <c r="B20" s="68"/>
      <c r="C20" s="68"/>
      <c r="D20" s="68"/>
      <c r="E20" s="69"/>
      <c r="F20" s="69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7"/>
      <c r="R20" s="77"/>
      <c r="S20" s="77"/>
      <c r="T20" s="77"/>
      <c r="U20" s="73"/>
      <c r="V20" s="73"/>
      <c r="W20" s="73"/>
      <c r="X20" s="73"/>
      <c r="Y20" s="73"/>
      <c r="Z20" s="73"/>
      <c r="AA20" s="74"/>
      <c r="AB20" s="75"/>
      <c r="AC20" s="75"/>
      <c r="AD20" s="75"/>
      <c r="AE20" s="75"/>
      <c r="AF20" s="75"/>
      <c r="AG20" s="75"/>
      <c r="AH20" s="75"/>
      <c r="AI20" s="76"/>
    </row>
    <row r="21" s="6" customFormat="true" ht="22.5" hidden="false" customHeight="true" outlineLevel="0" collapsed="false">
      <c r="B21" s="68"/>
      <c r="C21" s="68"/>
      <c r="D21" s="68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2"/>
      <c r="R21" s="72"/>
      <c r="S21" s="72"/>
      <c r="T21" s="72"/>
      <c r="U21" s="73"/>
      <c r="V21" s="73"/>
      <c r="W21" s="73"/>
      <c r="X21" s="73"/>
      <c r="Y21" s="73"/>
      <c r="Z21" s="73"/>
      <c r="AA21" s="74"/>
      <c r="AB21" s="75"/>
      <c r="AC21" s="75"/>
      <c r="AD21" s="75"/>
      <c r="AE21" s="75"/>
      <c r="AF21" s="75"/>
      <c r="AG21" s="75"/>
      <c r="AH21" s="75"/>
      <c r="AI21" s="76"/>
    </row>
    <row r="22" s="6" customFormat="true" ht="22.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7"/>
      <c r="R22" s="77"/>
      <c r="S22" s="77"/>
      <c r="T22" s="77"/>
      <c r="U22" s="73"/>
      <c r="V22" s="73"/>
      <c r="W22" s="73"/>
      <c r="X22" s="73"/>
      <c r="Y22" s="73"/>
      <c r="Z22" s="73"/>
      <c r="AA22" s="74"/>
      <c r="AB22" s="75"/>
      <c r="AC22" s="75"/>
      <c r="AD22" s="75"/>
      <c r="AE22" s="75"/>
      <c r="AF22" s="75"/>
      <c r="AG22" s="75"/>
      <c r="AH22" s="75"/>
      <c r="AI22" s="76"/>
    </row>
    <row r="23" s="6" customFormat="true" ht="22.5" hidden="false" customHeight="true" outlineLevel="0" collapsed="false">
      <c r="B23" s="68"/>
      <c r="C23" s="68"/>
      <c r="D23" s="68"/>
      <c r="E23" s="69"/>
      <c r="F23" s="69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7"/>
      <c r="R23" s="77"/>
      <c r="S23" s="77"/>
      <c r="T23" s="77"/>
      <c r="U23" s="73"/>
      <c r="V23" s="73"/>
      <c r="W23" s="73"/>
      <c r="X23" s="73"/>
      <c r="Y23" s="73"/>
      <c r="Z23" s="73"/>
      <c r="AA23" s="74"/>
      <c r="AB23" s="75"/>
      <c r="AC23" s="75"/>
      <c r="AD23" s="75"/>
      <c r="AE23" s="75"/>
      <c r="AF23" s="75"/>
      <c r="AG23" s="75"/>
      <c r="AH23" s="75"/>
      <c r="AI23" s="76"/>
    </row>
    <row r="24" s="6" customFormat="true" ht="22.5" hidden="false" customHeight="true" outlineLevel="0" collapsed="false">
      <c r="B24" s="68"/>
      <c r="C24" s="68"/>
      <c r="D24" s="68"/>
      <c r="E24" s="69"/>
      <c r="F24" s="69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2"/>
      <c r="R24" s="72"/>
      <c r="S24" s="72"/>
      <c r="T24" s="72"/>
      <c r="U24" s="73"/>
      <c r="V24" s="73"/>
      <c r="W24" s="73"/>
      <c r="X24" s="73"/>
      <c r="Y24" s="73"/>
      <c r="Z24" s="73"/>
      <c r="AA24" s="78"/>
      <c r="AB24" s="79"/>
      <c r="AC24" s="79"/>
      <c r="AD24" s="79"/>
      <c r="AE24" s="79"/>
      <c r="AF24" s="79"/>
      <c r="AG24" s="79"/>
      <c r="AH24" s="79"/>
      <c r="AI24" s="76"/>
    </row>
    <row r="25" s="6" customFormat="true" ht="22.5" hidden="false" customHeight="true" outlineLevel="0" collapsed="false">
      <c r="B25" s="68"/>
      <c r="C25" s="68"/>
      <c r="D25" s="68"/>
      <c r="E25" s="69"/>
      <c r="F25" s="69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7"/>
      <c r="R25" s="77"/>
      <c r="S25" s="77"/>
      <c r="T25" s="77"/>
      <c r="U25" s="73"/>
      <c r="V25" s="73"/>
      <c r="W25" s="73"/>
      <c r="X25" s="73"/>
      <c r="Y25" s="73"/>
      <c r="Z25" s="73"/>
      <c r="AA25" s="78"/>
      <c r="AB25" s="79"/>
      <c r="AC25" s="79"/>
      <c r="AD25" s="79"/>
      <c r="AE25" s="79"/>
      <c r="AF25" s="79"/>
      <c r="AG25" s="79"/>
      <c r="AH25" s="79"/>
      <c r="AI25" s="76"/>
    </row>
    <row r="26" s="6" customFormat="true" ht="22.5" hidden="false" customHeight="true" outlineLevel="0" collapsed="false">
      <c r="B26" s="68"/>
      <c r="C26" s="68"/>
      <c r="D26" s="68"/>
      <c r="E26" s="69"/>
      <c r="F26" s="69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7"/>
      <c r="R26" s="77"/>
      <c r="S26" s="77"/>
      <c r="T26" s="77"/>
      <c r="U26" s="73"/>
      <c r="V26" s="73"/>
      <c r="W26" s="73"/>
      <c r="X26" s="73"/>
      <c r="Y26" s="73"/>
      <c r="Z26" s="73"/>
      <c r="AA26" s="74"/>
      <c r="AB26" s="75"/>
      <c r="AC26" s="75"/>
      <c r="AD26" s="75"/>
      <c r="AE26" s="75"/>
      <c r="AF26" s="75"/>
      <c r="AG26" s="75"/>
      <c r="AH26" s="75"/>
      <c r="AI26" s="76"/>
    </row>
    <row r="27" s="6" customFormat="true" ht="22.5" hidden="false" customHeight="true" outlineLevel="0" collapsed="false">
      <c r="B27" s="68"/>
      <c r="C27" s="68"/>
      <c r="D27" s="68"/>
      <c r="E27" s="69"/>
      <c r="F27" s="69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7"/>
      <c r="R27" s="77"/>
      <c r="S27" s="77"/>
      <c r="T27" s="77"/>
      <c r="U27" s="73"/>
      <c r="V27" s="73"/>
      <c r="W27" s="73"/>
      <c r="X27" s="73"/>
      <c r="Y27" s="73"/>
      <c r="Z27" s="73"/>
      <c r="AA27" s="74"/>
      <c r="AB27" s="75"/>
      <c r="AC27" s="75"/>
      <c r="AD27" s="75"/>
      <c r="AE27" s="75"/>
      <c r="AF27" s="75"/>
      <c r="AG27" s="75"/>
      <c r="AH27" s="75"/>
      <c r="AI27" s="76"/>
    </row>
    <row r="28" s="6" customFormat="true" ht="22.5" hidden="false" customHeight="true" outlineLevel="0" collapsed="false">
      <c r="B28" s="68"/>
      <c r="C28" s="68"/>
      <c r="D28" s="68"/>
      <c r="E28" s="69"/>
      <c r="F28" s="69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7"/>
      <c r="R28" s="77"/>
      <c r="S28" s="77"/>
      <c r="T28" s="77"/>
      <c r="U28" s="73"/>
      <c r="V28" s="73"/>
      <c r="W28" s="73"/>
      <c r="X28" s="73"/>
      <c r="Y28" s="73"/>
      <c r="Z28" s="73"/>
      <c r="AA28" s="74"/>
      <c r="AB28" s="75"/>
      <c r="AC28" s="75"/>
      <c r="AD28" s="75"/>
      <c r="AE28" s="75"/>
      <c r="AF28" s="75"/>
      <c r="AG28" s="75"/>
      <c r="AH28" s="75"/>
      <c r="AI28" s="76"/>
    </row>
    <row r="29" s="6" customFormat="true" ht="22.5" hidden="false" customHeight="true" outlineLevel="0" collapsed="false">
      <c r="B29" s="68"/>
      <c r="C29" s="68"/>
      <c r="D29" s="68"/>
      <c r="E29" s="69"/>
      <c r="F29" s="69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7"/>
      <c r="R29" s="77"/>
      <c r="S29" s="77"/>
      <c r="T29" s="77"/>
      <c r="U29" s="73"/>
      <c r="V29" s="73"/>
      <c r="W29" s="73"/>
      <c r="X29" s="73"/>
      <c r="Y29" s="73"/>
      <c r="Z29" s="73"/>
      <c r="AA29" s="74"/>
      <c r="AB29" s="75"/>
      <c r="AC29" s="75"/>
      <c r="AD29" s="75"/>
      <c r="AE29" s="75"/>
      <c r="AF29" s="75"/>
      <c r="AG29" s="75"/>
      <c r="AH29" s="75"/>
      <c r="AI29" s="76"/>
    </row>
    <row r="30" s="6" customFormat="true" ht="22.5" hidden="false" customHeight="true" outlineLevel="0" collapsed="false">
      <c r="B30" s="68"/>
      <c r="C30" s="68"/>
      <c r="D30" s="68"/>
      <c r="E30" s="69"/>
      <c r="F30" s="69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7"/>
      <c r="R30" s="77"/>
      <c r="S30" s="77"/>
      <c r="T30" s="77"/>
      <c r="U30" s="73"/>
      <c r="V30" s="73"/>
      <c r="W30" s="73"/>
      <c r="X30" s="73"/>
      <c r="Y30" s="73"/>
      <c r="Z30" s="73"/>
      <c r="AA30" s="78"/>
      <c r="AB30" s="79"/>
      <c r="AC30" s="79"/>
      <c r="AD30" s="79"/>
      <c r="AE30" s="79"/>
      <c r="AF30" s="79"/>
      <c r="AG30" s="79"/>
      <c r="AH30" s="79"/>
      <c r="AI30" s="76"/>
    </row>
    <row r="31" s="6" customFormat="true" ht="22.5" hidden="false" customHeight="true" outlineLevel="0" collapsed="false">
      <c r="B31" s="35"/>
      <c r="C31" s="35"/>
      <c r="D31" s="35"/>
      <c r="E31" s="80"/>
      <c r="F31" s="80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81"/>
      <c r="R31" s="81"/>
      <c r="S31" s="81"/>
      <c r="T31" s="81"/>
      <c r="U31" s="82"/>
      <c r="V31" s="82"/>
      <c r="W31" s="82"/>
      <c r="X31" s="82"/>
      <c r="Y31" s="82"/>
      <c r="Z31" s="82"/>
      <c r="AA31" s="83"/>
      <c r="AB31" s="84"/>
      <c r="AC31" s="84"/>
      <c r="AD31" s="84"/>
      <c r="AE31" s="84"/>
      <c r="AF31" s="84"/>
      <c r="AG31" s="84"/>
      <c r="AH31" s="84"/>
      <c r="AI31" s="85"/>
    </row>
    <row r="32" customFormat="false" ht="7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customFormat="false" ht="21" hidden="false" customHeight="true" outlineLevel="0" collapsed="false">
      <c r="B33" s="87" t="s">
        <v>46</v>
      </c>
      <c r="C33" s="87"/>
      <c r="D33" s="87"/>
      <c r="E33" s="87"/>
      <c r="F33" s="87"/>
      <c r="G33" s="87"/>
      <c r="H33" s="88" t="s">
        <v>47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</row>
    <row r="34" customFormat="false" ht="13.5" hidden="false" customHeight="true" outlineLevel="0" collapsed="false">
      <c r="B34" s="89" t="s">
        <v>48</v>
      </c>
      <c r="C34" s="89"/>
      <c r="D34" s="89"/>
      <c r="E34" s="89" t="s">
        <v>49</v>
      </c>
      <c r="F34" s="89"/>
      <c r="G34" s="89"/>
      <c r="H34" s="89"/>
      <c r="I34" s="89"/>
      <c r="J34" s="89"/>
      <c r="K34" s="89"/>
      <c r="L34" s="89"/>
      <c r="M34" s="89"/>
      <c r="N34" s="89"/>
      <c r="O34" s="89" t="s">
        <v>48</v>
      </c>
      <c r="P34" s="89"/>
      <c r="Q34" s="89"/>
      <c r="R34" s="89" t="s">
        <v>49</v>
      </c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24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9.75" hidden="false" customHeight="true" outlineLevel="0" collapsed="false"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9.5" hidden="false" customHeight="true" outlineLevel="0" collapsed="false">
      <c r="B37" s="87"/>
      <c r="C37" s="87" t="s">
        <v>50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7.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18.75" hidden="false" customHeight="true" outlineLevel="0" collapsed="false">
      <c r="B39" s="91" t="s">
        <v>51</v>
      </c>
      <c r="C39" s="91"/>
      <c r="D39" s="91"/>
      <c r="E39" s="91"/>
      <c r="F39" s="91"/>
      <c r="G39" s="92"/>
      <c r="H39" s="92"/>
      <c r="I39" s="92"/>
      <c r="J39" s="87" t="s">
        <v>52</v>
      </c>
      <c r="K39" s="92"/>
      <c r="L39" s="92"/>
      <c r="M39" s="92"/>
      <c r="N39" s="87" t="s">
        <v>53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customFormat="false" ht="3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21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T41" s="93" t="s">
        <v>54</v>
      </c>
      <c r="U41" s="87"/>
      <c r="V41" s="87" t="s">
        <v>55</v>
      </c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3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customFormat="false" ht="22.5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93"/>
      <c r="K43" s="87"/>
      <c r="L43" s="87"/>
      <c r="M43" s="87"/>
      <c r="N43" s="87"/>
      <c r="Q43" s="93" t="str">
        <f aca="false">+H6</f>
        <v>がんばれ山口ハンドボールクラブ</v>
      </c>
      <c r="S43" s="87"/>
      <c r="T43" s="87"/>
      <c r="U43" s="87"/>
      <c r="V43" s="87"/>
      <c r="W43" s="93" t="s">
        <v>56</v>
      </c>
      <c r="Y43" s="94" t="str">
        <f aca="false">+G9&amp;"  "&amp;L9</f>
        <v>ううう  えええ</v>
      </c>
      <c r="Z43" s="94"/>
      <c r="AA43" s="94"/>
      <c r="AB43" s="94"/>
      <c r="AC43" s="94"/>
      <c r="AD43" s="94"/>
      <c r="AE43" s="94"/>
      <c r="AF43" s="94"/>
      <c r="AG43" s="94"/>
      <c r="AH43" s="95" t="s">
        <v>57</v>
      </c>
      <c r="AI43" s="87"/>
    </row>
    <row r="44" customFormat="false" ht="14.25" hidden="false" customHeight="true" outlineLevel="0" collapsed="false">
      <c r="Q44" s="93"/>
      <c r="S44" s="87"/>
      <c r="T44" s="87"/>
      <c r="U44" s="87"/>
      <c r="V44" s="87"/>
      <c r="W44" s="93"/>
      <c r="Y44" s="86"/>
      <c r="Z44" s="86"/>
      <c r="AA44" s="86"/>
      <c r="AB44" s="86"/>
      <c r="AC44" s="86"/>
      <c r="AD44" s="86"/>
      <c r="AE44" s="86"/>
      <c r="AF44" s="86"/>
      <c r="AG44" s="86"/>
      <c r="AH44" s="96"/>
    </row>
    <row r="47" customFormat="false" ht="26.25" hidden="false" customHeight="true" outlineLevel="0" collapsed="false">
      <c r="B47" s="97" t="s">
        <v>58</v>
      </c>
      <c r="C47" s="98"/>
      <c r="D47" s="99"/>
      <c r="E47" s="97"/>
      <c r="F47" s="97"/>
      <c r="G47" s="97"/>
      <c r="H47" s="97"/>
    </row>
    <row r="48" customFormat="false" ht="26.25" hidden="false" customHeight="true" outlineLevel="0" collapsed="false">
      <c r="B48" s="100" t="str">
        <f aca="false">+H6</f>
        <v>がんばれ山口ハンドボールクラブ</v>
      </c>
      <c r="C48" s="101" t="str">
        <f aca="false">+AC6</f>
        <v>がんばれ山口</v>
      </c>
      <c r="D48" s="100" t="str">
        <f aca="false">+G9&amp;" "&amp;L9</f>
        <v>ううう えええ</v>
      </c>
      <c r="E48" s="100" t="str">
        <f aca="false">IF(G10="","",G10&amp;" "&amp;L10)</f>
        <v/>
      </c>
      <c r="F48" s="100" t="str">
        <f aca="false">IF(U9="","",U9&amp;" "&amp;Z9)</f>
        <v/>
      </c>
      <c r="G48" s="100" t="str">
        <f aca="false">IF(U9="","",U10&amp;" "&amp;Z10)</f>
        <v/>
      </c>
    </row>
    <row r="49" customFormat="false" ht="26.25" hidden="false" customHeight="true" outlineLevel="0" collapsed="false">
      <c r="B49" s="102" t="n">
        <f aca="false">IF(B16="","",B16)</f>
        <v>1</v>
      </c>
      <c r="C49" s="103" t="str">
        <f aca="false">IF(B16="","",H$6)</f>
        <v>がんばれ山口ハンドボールクラブ</v>
      </c>
      <c r="D49" s="104" t="str">
        <f aca="false">IF(B16="","",AC$6)</f>
        <v>がんばれ山口</v>
      </c>
      <c r="E49" s="104" t="str">
        <f aca="false">IF(G16="","",G16&amp;" "&amp;L16)</f>
        <v>あああ あああ</v>
      </c>
      <c r="F49" s="105" t="str">
        <f aca="false">IF(E16="c","C","")</f>
        <v/>
      </c>
      <c r="G49" s="97"/>
      <c r="H49" s="97"/>
    </row>
    <row r="50" customFormat="false" ht="26.25" hidden="false" customHeight="true" outlineLevel="0" collapsed="false">
      <c r="B50" s="102" t="n">
        <f aca="false">IF(B17="","",B17)</f>
        <v>2</v>
      </c>
      <c r="C50" s="103" t="str">
        <f aca="false">IF(B17="","",H$6)</f>
        <v>がんばれ山口ハンドボールクラブ</v>
      </c>
      <c r="D50" s="104" t="str">
        <f aca="false">IF(B17="","",AC$6)</f>
        <v>がんばれ山口</v>
      </c>
      <c r="E50" s="104" t="str">
        <f aca="false">IF(G17="","",G17&amp;" "&amp;L17)</f>
        <v>いいい おおお</v>
      </c>
      <c r="F50" s="105" t="str">
        <f aca="false">IF(E17="c","C","")</f>
        <v>C</v>
      </c>
      <c r="G50" s="97"/>
      <c r="H50" s="97"/>
    </row>
    <row r="51" customFormat="false" ht="26.25" hidden="false" customHeight="true" outlineLevel="0" collapsed="false">
      <c r="B51" s="102" t="str">
        <f aca="false">IF(B18="","",B18)</f>
        <v/>
      </c>
      <c r="C51" s="103" t="str">
        <f aca="false">IF(B18="","",H$6)</f>
        <v/>
      </c>
      <c r="D51" s="104" t="str">
        <f aca="false">IF(B18="","",AC$6)</f>
        <v/>
      </c>
      <c r="E51" s="104" t="str">
        <f aca="false">IF(G18="","",G18&amp;" "&amp;L18)</f>
        <v/>
      </c>
      <c r="F51" s="105" t="str">
        <f aca="false">IF(E18="c","C","")</f>
        <v/>
      </c>
      <c r="G51" s="97"/>
      <c r="H51" s="97"/>
    </row>
    <row r="52" customFormat="false" ht="26.25" hidden="false" customHeight="true" outlineLevel="0" collapsed="false">
      <c r="B52" s="102" t="str">
        <f aca="false">IF(B19="","",B19)</f>
        <v/>
      </c>
      <c r="C52" s="103" t="str">
        <f aca="false">IF(B19="","",H$6)</f>
        <v/>
      </c>
      <c r="D52" s="104" t="str">
        <f aca="false">IF(B19="","",AC$6)</f>
        <v/>
      </c>
      <c r="E52" s="104" t="str">
        <f aca="false">IF(G19="","",G19&amp;" "&amp;L19)</f>
        <v/>
      </c>
      <c r="F52" s="105" t="str">
        <f aca="false">IF(E19="c","C","")</f>
        <v/>
      </c>
      <c r="G52" s="97"/>
      <c r="H52" s="97"/>
    </row>
    <row r="53" customFormat="false" ht="26.25" hidden="false" customHeight="true" outlineLevel="0" collapsed="false">
      <c r="B53" s="102" t="str">
        <f aca="false">IF(B20="","",B20)</f>
        <v/>
      </c>
      <c r="C53" s="103" t="str">
        <f aca="false">IF(B20="","",H$6)</f>
        <v/>
      </c>
      <c r="D53" s="104" t="str">
        <f aca="false">IF(B20="","",AC$6)</f>
        <v/>
      </c>
      <c r="E53" s="104" t="str">
        <f aca="false">IF(G20="","",G20&amp;" "&amp;L20)</f>
        <v/>
      </c>
      <c r="F53" s="105" t="str">
        <f aca="false">IF(E20="c","C","")</f>
        <v/>
      </c>
      <c r="G53" s="97"/>
      <c r="H53" s="97"/>
    </row>
    <row r="54" customFormat="false" ht="26.25" hidden="false" customHeight="true" outlineLevel="0" collapsed="false">
      <c r="B54" s="102" t="str">
        <f aca="false">IF(B21="","",B21)</f>
        <v/>
      </c>
      <c r="C54" s="103" t="str">
        <f aca="false">IF(B21="","",H$6)</f>
        <v/>
      </c>
      <c r="D54" s="104" t="str">
        <f aca="false">IF(B21="","",AC$6)</f>
        <v/>
      </c>
      <c r="E54" s="104" t="str">
        <f aca="false">IF(G21="","",G21&amp;" "&amp;L21)</f>
        <v/>
      </c>
      <c r="F54" s="105" t="str">
        <f aca="false">IF(E21="c","C","")</f>
        <v/>
      </c>
      <c r="G54" s="97"/>
      <c r="H54" s="97"/>
    </row>
    <row r="55" customFormat="false" ht="26.25" hidden="false" customHeight="true" outlineLevel="0" collapsed="false">
      <c r="B55" s="102" t="str">
        <f aca="false">IF(B22="","",B22)</f>
        <v/>
      </c>
      <c r="C55" s="103" t="str">
        <f aca="false">IF(B22="","",H$6)</f>
        <v/>
      </c>
      <c r="D55" s="104" t="str">
        <f aca="false">IF(B22="","",AC$6)</f>
        <v/>
      </c>
      <c r="E55" s="104" t="str">
        <f aca="false">IF(G22="","",G22&amp;" "&amp;L22)</f>
        <v/>
      </c>
      <c r="F55" s="105" t="str">
        <f aca="false">IF(E22="c","C","")</f>
        <v/>
      </c>
      <c r="G55" s="97"/>
      <c r="H55" s="97"/>
    </row>
    <row r="56" customFormat="false" ht="26.25" hidden="false" customHeight="true" outlineLevel="0" collapsed="false">
      <c r="B56" s="102" t="str">
        <f aca="false">IF(B23="","",B23)</f>
        <v/>
      </c>
      <c r="C56" s="103" t="str">
        <f aca="false">IF(B23="","",H$6)</f>
        <v/>
      </c>
      <c r="D56" s="104" t="str">
        <f aca="false">IF(B23="","",AC$6)</f>
        <v/>
      </c>
      <c r="E56" s="104" t="str">
        <f aca="false">IF(G23="","",G23&amp;" "&amp;L23)</f>
        <v/>
      </c>
      <c r="F56" s="105" t="str">
        <f aca="false">IF(E23="c","C","")</f>
        <v/>
      </c>
      <c r="G56" s="97"/>
      <c r="H56" s="97"/>
    </row>
    <row r="57" customFormat="false" ht="26.25" hidden="false" customHeight="true" outlineLevel="0" collapsed="false">
      <c r="B57" s="102" t="str">
        <f aca="false">IF(B24="","",B24)</f>
        <v/>
      </c>
      <c r="C57" s="103" t="str">
        <f aca="false">IF(B24="","",H$6)</f>
        <v/>
      </c>
      <c r="D57" s="104" t="str">
        <f aca="false">IF(B24="","",AC$6)</f>
        <v/>
      </c>
      <c r="E57" s="104" t="str">
        <f aca="false">IF(G24="","",G24&amp;" "&amp;L24)</f>
        <v/>
      </c>
      <c r="F57" s="105" t="str">
        <f aca="false">IF(E24="c","C","")</f>
        <v/>
      </c>
      <c r="G57" s="97"/>
      <c r="H57" s="97"/>
    </row>
    <row r="58" customFormat="false" ht="26.25" hidden="false" customHeight="true" outlineLevel="0" collapsed="false">
      <c r="B58" s="102" t="str">
        <f aca="false">IF(B25="","",B25)</f>
        <v/>
      </c>
      <c r="C58" s="103" t="str">
        <f aca="false">IF(B25="","",H$6)</f>
        <v/>
      </c>
      <c r="D58" s="104" t="str">
        <f aca="false">IF(B25="","",AC$6)</f>
        <v/>
      </c>
      <c r="E58" s="104" t="str">
        <f aca="false">IF(G25="","",G25&amp;" "&amp;L25)</f>
        <v/>
      </c>
      <c r="F58" s="105" t="str">
        <f aca="false">IF(E25="c","C","")</f>
        <v/>
      </c>
      <c r="G58" s="97"/>
      <c r="H58" s="97"/>
    </row>
    <row r="59" customFormat="false" ht="26.25" hidden="false" customHeight="true" outlineLevel="0" collapsed="false">
      <c r="B59" s="102" t="str">
        <f aca="false">IF(B26="","",B26)</f>
        <v/>
      </c>
      <c r="C59" s="103" t="str">
        <f aca="false">IF(B26="","",H$6)</f>
        <v/>
      </c>
      <c r="D59" s="104" t="str">
        <f aca="false">IF(B26="","",AC$6)</f>
        <v/>
      </c>
      <c r="E59" s="104" t="str">
        <f aca="false">IF(G26="","",G26&amp;" "&amp;L26)</f>
        <v/>
      </c>
      <c r="F59" s="105" t="str">
        <f aca="false">IF(E26="c","C","")</f>
        <v/>
      </c>
      <c r="G59" s="97"/>
      <c r="H59" s="97"/>
    </row>
    <row r="60" customFormat="false" ht="26.25" hidden="false" customHeight="true" outlineLevel="0" collapsed="false">
      <c r="B60" s="102" t="str">
        <f aca="false">IF(B27="","",B27)</f>
        <v/>
      </c>
      <c r="C60" s="103" t="str">
        <f aca="false">IF(B27="","",H$6)</f>
        <v/>
      </c>
      <c r="D60" s="104" t="str">
        <f aca="false">IF(B27="","",AC$6)</f>
        <v/>
      </c>
      <c r="E60" s="104" t="str">
        <f aca="false">IF(G27="","",G27&amp;" "&amp;L27)</f>
        <v/>
      </c>
      <c r="F60" s="105" t="str">
        <f aca="false">IF(E27="c","C","")</f>
        <v/>
      </c>
      <c r="G60" s="97"/>
      <c r="H60" s="97"/>
    </row>
    <row r="61" customFormat="false" ht="26.25" hidden="false" customHeight="true" outlineLevel="0" collapsed="false">
      <c r="B61" s="102" t="str">
        <f aca="false">IF(B28="","",B28)</f>
        <v/>
      </c>
      <c r="C61" s="103" t="str">
        <f aca="false">IF(B28="","",H$6)</f>
        <v/>
      </c>
      <c r="D61" s="104" t="str">
        <f aca="false">IF(B28="","",AC$6)</f>
        <v/>
      </c>
      <c r="E61" s="104" t="str">
        <f aca="false">IF(G28="","",G28&amp;" "&amp;L28)</f>
        <v/>
      </c>
      <c r="F61" s="105" t="str">
        <f aca="false">IF(E28="c","C","")</f>
        <v/>
      </c>
      <c r="G61" s="97"/>
      <c r="H61" s="97"/>
    </row>
    <row r="62" customFormat="false" ht="26.25" hidden="false" customHeight="true" outlineLevel="0" collapsed="false">
      <c r="B62" s="102" t="str">
        <f aca="false">IF(B29="","",B29)</f>
        <v/>
      </c>
      <c r="C62" s="103" t="str">
        <f aca="false">IF(B29="","",H$6)</f>
        <v/>
      </c>
      <c r="D62" s="104" t="str">
        <f aca="false">IF(B29="","",AC$6)</f>
        <v/>
      </c>
      <c r="E62" s="104" t="str">
        <f aca="false">IF(G29="","",G29&amp;" "&amp;L29)</f>
        <v/>
      </c>
      <c r="F62" s="105" t="str">
        <f aca="false">IF(E29="c","C","")</f>
        <v/>
      </c>
      <c r="G62" s="97"/>
      <c r="H62" s="97"/>
    </row>
    <row r="63" customFormat="false" ht="26.25" hidden="false" customHeight="true" outlineLevel="0" collapsed="false">
      <c r="B63" s="102" t="str">
        <f aca="false">IF(B30="","",B30)</f>
        <v/>
      </c>
      <c r="C63" s="103" t="str">
        <f aca="false">IF(B30="","",H$6)</f>
        <v/>
      </c>
      <c r="D63" s="104" t="str">
        <f aca="false">IF(B30="","",AC$6)</f>
        <v/>
      </c>
      <c r="E63" s="104" t="str">
        <f aca="false">IF(G30="","",G30&amp;" "&amp;L30)</f>
        <v/>
      </c>
      <c r="F63" s="105" t="str">
        <f aca="false">IF(E30="c","C","")</f>
        <v/>
      </c>
      <c r="G63" s="97"/>
      <c r="H63" s="97"/>
    </row>
    <row r="64" customFormat="false" ht="26.25" hidden="false" customHeight="true" outlineLevel="0" collapsed="false">
      <c r="B64" s="102" t="str">
        <f aca="false">IF(B31="","",B31)</f>
        <v/>
      </c>
      <c r="C64" s="103" t="str">
        <f aca="false">IF(B31="","",H$6)</f>
        <v/>
      </c>
      <c r="D64" s="104" t="str">
        <f aca="false">IF(B31="","",AC$6)</f>
        <v/>
      </c>
      <c r="E64" s="104" t="str">
        <f aca="false">IF(G31="","",G31&amp;" "&amp;L31)</f>
        <v/>
      </c>
      <c r="F64" s="105" t="str">
        <f aca="false">IF(E31="c","C","")</f>
        <v/>
      </c>
      <c r="G64" s="97"/>
      <c r="H64" s="97"/>
    </row>
  </sheetData>
  <mergeCells count="160">
    <mergeCell ref="B3:AI3"/>
    <mergeCell ref="B4:AI4"/>
    <mergeCell ref="B6:F6"/>
    <mergeCell ref="H6:AA6"/>
    <mergeCell ref="AC6:AI6"/>
    <mergeCell ref="B7:F8"/>
    <mergeCell ref="H7:K7"/>
    <mergeCell ref="M7:P7"/>
    <mergeCell ref="Q7:W7"/>
    <mergeCell ref="X7:Z7"/>
    <mergeCell ref="AA7:AI7"/>
    <mergeCell ref="H8:Z8"/>
    <mergeCell ref="AA8:AC8"/>
    <mergeCell ref="AD8:AI8"/>
    <mergeCell ref="B9:F9"/>
    <mergeCell ref="G9:K9"/>
    <mergeCell ref="L9:P9"/>
    <mergeCell ref="Q9:T9"/>
    <mergeCell ref="U9:Y9"/>
    <mergeCell ref="Z9:AD9"/>
    <mergeCell ref="AF9:AH9"/>
    <mergeCell ref="B10:F10"/>
    <mergeCell ref="G10:K10"/>
    <mergeCell ref="L10:P10"/>
    <mergeCell ref="Q10:T10"/>
    <mergeCell ref="U10:Y10"/>
    <mergeCell ref="Z10:AD10"/>
    <mergeCell ref="AF10:AH10"/>
    <mergeCell ref="B11:F12"/>
    <mergeCell ref="G11:H13"/>
    <mergeCell ref="K11:N11"/>
    <mergeCell ref="P11:S11"/>
    <mergeCell ref="T11:U13"/>
    <mergeCell ref="X11:AA11"/>
    <mergeCell ref="AC11:AF11"/>
    <mergeCell ref="AG11:AI13"/>
    <mergeCell ref="K12:N12"/>
    <mergeCell ref="P12:S12"/>
    <mergeCell ref="X12:AA12"/>
    <mergeCell ref="AC12:AF12"/>
    <mergeCell ref="B13:F13"/>
    <mergeCell ref="K13:N13"/>
    <mergeCell ref="P13:S13"/>
    <mergeCell ref="X13:AA13"/>
    <mergeCell ref="AC13:AF13"/>
    <mergeCell ref="B15:D15"/>
    <mergeCell ref="E15:F15"/>
    <mergeCell ref="G15:K15"/>
    <mergeCell ref="L15:P15"/>
    <mergeCell ref="Q15:T15"/>
    <mergeCell ref="U15:Z15"/>
    <mergeCell ref="AA15:AI15"/>
    <mergeCell ref="B16:D16"/>
    <mergeCell ref="E16:F16"/>
    <mergeCell ref="G16:K16"/>
    <mergeCell ref="L16:P16"/>
    <mergeCell ref="Q16:T16"/>
    <mergeCell ref="U16:Z16"/>
    <mergeCell ref="B17:D17"/>
    <mergeCell ref="E17:F17"/>
    <mergeCell ref="G17:K17"/>
    <mergeCell ref="L17:P17"/>
    <mergeCell ref="Q17:T17"/>
    <mergeCell ref="U17:Z17"/>
    <mergeCell ref="B18:D18"/>
    <mergeCell ref="E18:F18"/>
    <mergeCell ref="G18:K18"/>
    <mergeCell ref="L18:P18"/>
    <mergeCell ref="Q18:T18"/>
    <mergeCell ref="U18:Z18"/>
    <mergeCell ref="B19:D19"/>
    <mergeCell ref="E19:F19"/>
    <mergeCell ref="G19:K19"/>
    <mergeCell ref="L19:P19"/>
    <mergeCell ref="Q19:T19"/>
    <mergeCell ref="U19:Z19"/>
    <mergeCell ref="B20:D20"/>
    <mergeCell ref="E20:F20"/>
    <mergeCell ref="G20:K20"/>
    <mergeCell ref="L20:P20"/>
    <mergeCell ref="Q20:T20"/>
    <mergeCell ref="U20:Z20"/>
    <mergeCell ref="B21:D21"/>
    <mergeCell ref="E21:F21"/>
    <mergeCell ref="G21:K21"/>
    <mergeCell ref="L21:P21"/>
    <mergeCell ref="Q21:T21"/>
    <mergeCell ref="U21:Z21"/>
    <mergeCell ref="B22:D22"/>
    <mergeCell ref="E22:F22"/>
    <mergeCell ref="G22:K22"/>
    <mergeCell ref="L22:P22"/>
    <mergeCell ref="Q22:T22"/>
    <mergeCell ref="U22:Z22"/>
    <mergeCell ref="B23:D23"/>
    <mergeCell ref="E23:F23"/>
    <mergeCell ref="G23:K23"/>
    <mergeCell ref="L23:P23"/>
    <mergeCell ref="Q23:T23"/>
    <mergeCell ref="U23:Z23"/>
    <mergeCell ref="B24:D24"/>
    <mergeCell ref="E24:F24"/>
    <mergeCell ref="G24:K24"/>
    <mergeCell ref="L24:P24"/>
    <mergeCell ref="Q24:T24"/>
    <mergeCell ref="U24:Z24"/>
    <mergeCell ref="B25:D25"/>
    <mergeCell ref="E25:F25"/>
    <mergeCell ref="G25:K25"/>
    <mergeCell ref="L25:P25"/>
    <mergeCell ref="Q25:T25"/>
    <mergeCell ref="U25:Z25"/>
    <mergeCell ref="B26:D26"/>
    <mergeCell ref="E26:F26"/>
    <mergeCell ref="G26:K26"/>
    <mergeCell ref="L26:P26"/>
    <mergeCell ref="Q26:T26"/>
    <mergeCell ref="U26:Z26"/>
    <mergeCell ref="B27:D27"/>
    <mergeCell ref="E27:F27"/>
    <mergeCell ref="G27:K27"/>
    <mergeCell ref="L27:P27"/>
    <mergeCell ref="Q27:T27"/>
    <mergeCell ref="U27:Z27"/>
    <mergeCell ref="B28:D28"/>
    <mergeCell ref="E28:F28"/>
    <mergeCell ref="G28:K28"/>
    <mergeCell ref="L28:P28"/>
    <mergeCell ref="Q28:T28"/>
    <mergeCell ref="U28:Z28"/>
    <mergeCell ref="B29:D29"/>
    <mergeCell ref="E29:F29"/>
    <mergeCell ref="G29:K29"/>
    <mergeCell ref="L29:P29"/>
    <mergeCell ref="Q29:T29"/>
    <mergeCell ref="U29:Z29"/>
    <mergeCell ref="B30:D30"/>
    <mergeCell ref="E30:F30"/>
    <mergeCell ref="G30:K30"/>
    <mergeCell ref="L30:P30"/>
    <mergeCell ref="Q30:T30"/>
    <mergeCell ref="U30:Z30"/>
    <mergeCell ref="B31:D31"/>
    <mergeCell ref="E31:F31"/>
    <mergeCell ref="G31:K31"/>
    <mergeCell ref="L31:P31"/>
    <mergeCell ref="Q31:T31"/>
    <mergeCell ref="U31:Z31"/>
    <mergeCell ref="B34:D34"/>
    <mergeCell ref="E34:N34"/>
    <mergeCell ref="O34:Q34"/>
    <mergeCell ref="R34:AA34"/>
    <mergeCell ref="B35:D35"/>
    <mergeCell ref="E35:N35"/>
    <mergeCell ref="O35:Q35"/>
    <mergeCell ref="R35:AA35"/>
    <mergeCell ref="B39:F39"/>
    <mergeCell ref="G39:I39"/>
    <mergeCell ref="K39:M39"/>
    <mergeCell ref="Y43:AG43"/>
  </mergeCells>
  <dataValidations count="5">
    <dataValidation allowBlank="true" errorStyle="stop" operator="between" showDropDown="false" showErrorMessage="true" showInputMessage="false" sqref="H6:H7 I7:M7 Q7 X7 AA7:AI7 AD8 G9:G10 L9:L10 AE9:AF9 AI9:AI10 AE10 J11:K12 O11:P12 W11:X12 AB11:AC12 B16:D31 G16:Z31 G39:I39 K39:M39 Y43:AG44" type="none">
      <formula1>0</formula1>
      <formula2>0</formula2>
    </dataValidation>
    <dataValidation allowBlank="true" errorStyle="stop" operator="between" showDropDown="false" showErrorMessage="true" showInputMessage="false" sqref="AF10:AH10" type="list">
      <formula1>"選択,男子,女子"</formula1>
      <formula2>0</formula2>
    </dataValidation>
    <dataValidation allowBlank="true" errorStyle="stop" operator="between" prompt="基本4文字以下、最大7文字以下で表現してください" promptTitle="チーム略名称" showDropDown="false" showErrorMessage="true" showInputMessage="true" sqref="AC6:AI6" type="none">
      <formula1>0</formula1>
      <formula2>0</formula2>
    </dataValidation>
    <dataValidation allowBlank="true" errorStyle="stop" operator="between" showDropDown="false" showErrorMessage="true" showInputMessage="false" sqref="B39:F39" type="list">
      <formula1>"令和５年,令和６年"</formula1>
      <formula2>0</formula2>
    </dataValidation>
    <dataValidation allowBlank="true" errorStyle="stop" operator="between" showDropDown="false" showErrorMessage="true" showInputMessage="false" sqref="B3:AI3" type="list">
      <formula1>$AL$5:$AL$10</formula1>
      <formula2>0</formula2>
    </dataValidation>
  </dataValidations>
  <printOptions headings="false" gridLines="false" gridLinesSet="true" horizontalCentered="true" verticalCentered="false"/>
  <pageMargins left="0.865972222222222" right="0.78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ハンドボール競技（一般）参加申込印刷様式[2021_aa]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7.25" zeroHeight="false" outlineLevelRow="0" outlineLevelCol="0"/>
  <cols>
    <col collapsed="false" customWidth="true" hidden="false" outlineLevel="0" max="8" min="1" style="0" width="4.12"/>
  </cols>
  <sheetData>
    <row r="1" customFormat="false" ht="24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7.25" hidden="false" customHeight="true" outlineLevel="0" collapsed="false">
      <c r="A2" s="107"/>
      <c r="B2" s="108" t="str">
        <f aca="false">nyuryoku!H6</f>
        <v>がんばれ山口ハンドボールクラブ</v>
      </c>
      <c r="C2" s="109"/>
      <c r="D2" s="109"/>
      <c r="E2" s="109"/>
      <c r="F2" s="109"/>
      <c r="G2" s="109"/>
      <c r="H2" s="110"/>
    </row>
    <row r="3" customFormat="false" ht="17.25" hidden="false" customHeight="true" outlineLevel="0" collapsed="false">
      <c r="A3" s="111" t="s">
        <v>59</v>
      </c>
      <c r="B3" s="112"/>
      <c r="C3" s="113" t="str">
        <f aca="false">nyuryoku!G9&amp;"  "&amp;nyuryoku!L9</f>
        <v>ううう  えええ</v>
      </c>
      <c r="D3" s="113"/>
      <c r="E3" s="113"/>
      <c r="F3" s="113"/>
      <c r="G3" s="112"/>
      <c r="H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</row>
    <row r="4" customFormat="false" ht="17.25" hidden="false" customHeight="true" outlineLevel="0" collapsed="false">
      <c r="A4" s="115" t="s">
        <v>60</v>
      </c>
      <c r="B4" s="116"/>
      <c r="C4" s="117" t="str">
        <f aca="false">nyuryoku!G10&amp;"  "&amp;nyuryoku!L10</f>
        <v>  </v>
      </c>
      <c r="D4" s="117"/>
      <c r="E4" s="117"/>
      <c r="F4" s="117"/>
      <c r="G4" s="118"/>
      <c r="H4" s="119"/>
    </row>
    <row r="5" customFormat="false" ht="17.25" hidden="false" customHeight="true" outlineLevel="0" collapsed="false">
      <c r="A5" s="115" t="s">
        <v>61</v>
      </c>
      <c r="B5" s="116"/>
      <c r="C5" s="120" t="str">
        <f aca="false">IF(nyuryoku!U9="","",nyuryoku!U9&amp;"  "&amp;nyuryoku!Z9)</f>
        <v/>
      </c>
      <c r="D5" s="120"/>
      <c r="E5" s="120"/>
      <c r="F5" s="120"/>
      <c r="G5" s="121"/>
      <c r="H5" s="122"/>
    </row>
    <row r="6" customFormat="false" ht="17.25" hidden="false" customHeight="true" outlineLevel="0" collapsed="false">
      <c r="A6" s="115" t="s">
        <v>62</v>
      </c>
      <c r="B6" s="123"/>
      <c r="C6" s="120" t="str">
        <f aca="false">IF(nyuryoku!U10="","",nyuryoku!U10&amp;"  "&amp;nyuryoku!Z10)</f>
        <v/>
      </c>
      <c r="D6" s="120"/>
      <c r="E6" s="120"/>
      <c r="F6" s="120"/>
      <c r="G6" s="121"/>
      <c r="H6" s="122"/>
    </row>
    <row r="7" customFormat="false" ht="17.25" hidden="false" customHeight="true" outlineLevel="0" collapsed="false">
      <c r="A7" s="124" t="s">
        <v>63</v>
      </c>
      <c r="B7" s="125" t="s">
        <v>36</v>
      </c>
      <c r="C7" s="126" t="s">
        <v>64</v>
      </c>
      <c r="D7" s="127"/>
      <c r="E7" s="127"/>
      <c r="F7" s="128"/>
      <c r="G7" s="129" t="s">
        <v>39</v>
      </c>
      <c r="H7" s="129" t="s">
        <v>65</v>
      </c>
    </row>
    <row r="8" customFormat="false" ht="17.25" hidden="false" customHeight="true" outlineLevel="0" collapsed="false">
      <c r="A8" s="130" t="n">
        <f aca="false">IF(nyuryoku!B16="","",nyuryoku!B16)</f>
        <v>1</v>
      </c>
      <c r="B8" s="131" t="str">
        <f aca="false">IF(nyuryoku!E16="","",nyuryoku!E16)</f>
        <v/>
      </c>
      <c r="C8" s="113" t="str">
        <f aca="false">IF(nyuryoku!G16="","",nyuryoku!G16&amp;"  "&amp;nyuryoku!L16)</f>
        <v>あああ  あああ</v>
      </c>
      <c r="D8" s="113"/>
      <c r="E8" s="113"/>
      <c r="F8" s="113"/>
      <c r="G8" s="113" t="n">
        <f aca="false">IF(nyuryoku!Q16="","",nyuryoku!Q16)</f>
        <v>30</v>
      </c>
      <c r="H8" s="113" t="n">
        <f aca="false">IF(nyuryoku!U16="","",nyuryoku!U16)</f>
        <v>178</v>
      </c>
    </row>
    <row r="9" customFormat="false" ht="17.25" hidden="false" customHeight="true" outlineLevel="0" collapsed="false">
      <c r="A9" s="132" t="n">
        <f aca="false">IF(nyuryoku!B17="","",nyuryoku!B17)</f>
        <v>2</v>
      </c>
      <c r="B9" s="133" t="str">
        <f aca="false">IF(nyuryoku!E17="","",nyuryoku!E17)</f>
        <v>c</v>
      </c>
      <c r="C9" s="120" t="str">
        <f aca="false">IF(nyuryoku!G17="","",nyuryoku!G17&amp;"  "&amp;nyuryoku!L17)</f>
        <v>いいい  おおお</v>
      </c>
      <c r="D9" s="120"/>
      <c r="E9" s="120"/>
      <c r="F9" s="120"/>
      <c r="G9" s="117" t="n">
        <f aca="false">IF(nyuryoku!Q17="","",nyuryoku!Q17)</f>
        <v>28</v>
      </c>
      <c r="H9" s="117" t="n">
        <f aca="false">IF(nyuryoku!U17="","",nyuryoku!U17)</f>
        <v>170</v>
      </c>
    </row>
    <row r="10" customFormat="false" ht="17.25" hidden="false" customHeight="true" outlineLevel="0" collapsed="false">
      <c r="A10" s="132" t="str">
        <f aca="false">IF(nyuryoku!B18="","",nyuryoku!B18)</f>
        <v/>
      </c>
      <c r="B10" s="133" t="str">
        <f aca="false">IF(nyuryoku!E18="","",nyuryoku!E18)</f>
        <v/>
      </c>
      <c r="C10" s="120" t="str">
        <f aca="false">IF(nyuryoku!G18="","",nyuryoku!G18&amp;"  "&amp;nyuryoku!L18)</f>
        <v/>
      </c>
      <c r="D10" s="120"/>
      <c r="E10" s="120"/>
      <c r="F10" s="120"/>
      <c r="G10" s="117" t="str">
        <f aca="false">IF(nyuryoku!Q18="","",nyuryoku!Q18)</f>
        <v/>
      </c>
      <c r="H10" s="117" t="str">
        <f aca="false">IF(nyuryoku!U18="","",nyuryoku!U18)</f>
        <v/>
      </c>
    </row>
    <row r="11" customFormat="false" ht="17.25" hidden="false" customHeight="true" outlineLevel="0" collapsed="false">
      <c r="A11" s="132" t="str">
        <f aca="false">IF(nyuryoku!B19="","",nyuryoku!B19)</f>
        <v/>
      </c>
      <c r="B11" s="133" t="str">
        <f aca="false">IF(nyuryoku!E19="","",nyuryoku!E19)</f>
        <v/>
      </c>
      <c r="C11" s="120" t="str">
        <f aca="false">IF(nyuryoku!G19="","",nyuryoku!G19&amp;"  "&amp;nyuryoku!L19)</f>
        <v/>
      </c>
      <c r="D11" s="120"/>
      <c r="E11" s="120"/>
      <c r="F11" s="120"/>
      <c r="G11" s="117" t="str">
        <f aca="false">IF(nyuryoku!Q19="","",nyuryoku!Q19)</f>
        <v/>
      </c>
      <c r="H11" s="117" t="str">
        <f aca="false">IF(nyuryoku!U19="","",nyuryoku!U19)</f>
        <v/>
      </c>
    </row>
    <row r="12" customFormat="false" ht="17.25" hidden="false" customHeight="true" outlineLevel="0" collapsed="false">
      <c r="A12" s="132" t="str">
        <f aca="false">IF(nyuryoku!B20="","",nyuryoku!B20)</f>
        <v/>
      </c>
      <c r="B12" s="133" t="str">
        <f aca="false">IF(nyuryoku!E20="","",nyuryoku!E20)</f>
        <v/>
      </c>
      <c r="C12" s="120" t="str">
        <f aca="false">IF(nyuryoku!G20="","",nyuryoku!G20&amp;"  "&amp;nyuryoku!L20)</f>
        <v/>
      </c>
      <c r="D12" s="120"/>
      <c r="E12" s="120"/>
      <c r="F12" s="120"/>
      <c r="G12" s="117" t="str">
        <f aca="false">IF(nyuryoku!Q20="","",nyuryoku!Q20)</f>
        <v/>
      </c>
      <c r="H12" s="117" t="str">
        <f aca="false">IF(nyuryoku!U20="","",nyuryoku!U20)</f>
        <v/>
      </c>
    </row>
    <row r="13" customFormat="false" ht="17.25" hidden="false" customHeight="true" outlineLevel="0" collapsed="false">
      <c r="A13" s="132" t="str">
        <f aca="false">IF(nyuryoku!B21="","",nyuryoku!B21)</f>
        <v/>
      </c>
      <c r="B13" s="133" t="str">
        <f aca="false">IF(nyuryoku!E21="","",nyuryoku!E21)</f>
        <v/>
      </c>
      <c r="C13" s="120" t="str">
        <f aca="false">IF(nyuryoku!G21="","",nyuryoku!G21&amp;"  "&amp;nyuryoku!L21)</f>
        <v/>
      </c>
      <c r="D13" s="120"/>
      <c r="E13" s="120"/>
      <c r="F13" s="120"/>
      <c r="G13" s="117" t="str">
        <f aca="false">IF(nyuryoku!Q21="","",nyuryoku!Q21)</f>
        <v/>
      </c>
      <c r="H13" s="117" t="str">
        <f aca="false">IF(nyuryoku!U21="","",nyuryoku!U21)</f>
        <v/>
      </c>
    </row>
    <row r="14" customFormat="false" ht="17.25" hidden="false" customHeight="true" outlineLevel="0" collapsed="false">
      <c r="A14" s="132" t="str">
        <f aca="false">IF(nyuryoku!B22="","",nyuryoku!B22)</f>
        <v/>
      </c>
      <c r="B14" s="133" t="str">
        <f aca="false">IF(nyuryoku!E22="","",nyuryoku!E22)</f>
        <v/>
      </c>
      <c r="C14" s="120" t="str">
        <f aca="false">IF(nyuryoku!G22="","",nyuryoku!G22&amp;"  "&amp;nyuryoku!L22)</f>
        <v/>
      </c>
      <c r="D14" s="120"/>
      <c r="E14" s="120"/>
      <c r="F14" s="120"/>
      <c r="G14" s="117" t="str">
        <f aca="false">IF(nyuryoku!Q22="","",nyuryoku!Q22)</f>
        <v/>
      </c>
      <c r="H14" s="117" t="str">
        <f aca="false">IF(nyuryoku!U22="","",nyuryoku!U22)</f>
        <v/>
      </c>
    </row>
    <row r="15" customFormat="false" ht="17.25" hidden="false" customHeight="true" outlineLevel="0" collapsed="false">
      <c r="A15" s="132" t="str">
        <f aca="false">IF(nyuryoku!B23="","",nyuryoku!B23)</f>
        <v/>
      </c>
      <c r="B15" s="133" t="str">
        <f aca="false">IF(nyuryoku!E23="","",nyuryoku!E23)</f>
        <v/>
      </c>
      <c r="C15" s="120" t="str">
        <f aca="false">IF(nyuryoku!G23="","",nyuryoku!G23&amp;"  "&amp;nyuryoku!L23)</f>
        <v/>
      </c>
      <c r="D15" s="120"/>
      <c r="E15" s="120"/>
      <c r="F15" s="120"/>
      <c r="G15" s="117" t="str">
        <f aca="false">IF(nyuryoku!Q23="","",nyuryoku!Q23)</f>
        <v/>
      </c>
      <c r="H15" s="117" t="str">
        <f aca="false">IF(nyuryoku!U23="","",nyuryoku!U23)</f>
        <v/>
      </c>
    </row>
    <row r="16" customFormat="false" ht="17.25" hidden="false" customHeight="true" outlineLevel="0" collapsed="false">
      <c r="A16" s="132" t="str">
        <f aca="false">IF(nyuryoku!B24="","",nyuryoku!B24)</f>
        <v/>
      </c>
      <c r="B16" s="133" t="str">
        <f aca="false">IF(nyuryoku!E24="","",nyuryoku!E24)</f>
        <v/>
      </c>
      <c r="C16" s="120" t="str">
        <f aca="false">IF(nyuryoku!G24="","",nyuryoku!G24&amp;"  "&amp;nyuryoku!L24)</f>
        <v/>
      </c>
      <c r="D16" s="120"/>
      <c r="E16" s="120"/>
      <c r="F16" s="120"/>
      <c r="G16" s="117" t="str">
        <f aca="false">IF(nyuryoku!Q24="","",nyuryoku!Q24)</f>
        <v/>
      </c>
      <c r="H16" s="117" t="str">
        <f aca="false">IF(nyuryoku!U24="","",nyuryoku!U24)</f>
        <v/>
      </c>
    </row>
    <row r="17" customFormat="false" ht="17.25" hidden="false" customHeight="true" outlineLevel="0" collapsed="false">
      <c r="A17" s="132" t="str">
        <f aca="false">IF(nyuryoku!B25="","",nyuryoku!B25)</f>
        <v/>
      </c>
      <c r="B17" s="133" t="str">
        <f aca="false">IF(nyuryoku!E25="","",nyuryoku!E25)</f>
        <v/>
      </c>
      <c r="C17" s="120" t="str">
        <f aca="false">IF(nyuryoku!G25="","",nyuryoku!G25&amp;"  "&amp;nyuryoku!L25)</f>
        <v/>
      </c>
      <c r="D17" s="120"/>
      <c r="E17" s="120"/>
      <c r="F17" s="120"/>
      <c r="G17" s="117" t="str">
        <f aca="false">IF(nyuryoku!Q25="","",nyuryoku!Q25)</f>
        <v/>
      </c>
      <c r="H17" s="117" t="str">
        <f aca="false">IF(nyuryoku!U25="","",nyuryoku!U25)</f>
        <v/>
      </c>
    </row>
    <row r="18" customFormat="false" ht="17.25" hidden="false" customHeight="true" outlineLevel="0" collapsed="false">
      <c r="A18" s="132" t="str">
        <f aca="false">IF(nyuryoku!B26="","",nyuryoku!B26)</f>
        <v/>
      </c>
      <c r="B18" s="133" t="str">
        <f aca="false">IF(nyuryoku!E26="","",nyuryoku!E26)</f>
        <v/>
      </c>
      <c r="C18" s="120" t="str">
        <f aca="false">IF(nyuryoku!G26="","",nyuryoku!G26&amp;"  "&amp;nyuryoku!L26)</f>
        <v/>
      </c>
      <c r="D18" s="120"/>
      <c r="E18" s="120"/>
      <c r="F18" s="120"/>
      <c r="G18" s="117" t="str">
        <f aca="false">IF(nyuryoku!Q26="","",nyuryoku!Q26)</f>
        <v/>
      </c>
      <c r="H18" s="117" t="str">
        <f aca="false">IF(nyuryoku!U26="","",nyuryoku!U26)</f>
        <v/>
      </c>
    </row>
    <row r="19" customFormat="false" ht="17.25" hidden="false" customHeight="true" outlineLevel="0" collapsed="false">
      <c r="A19" s="132" t="str">
        <f aca="false">IF(nyuryoku!B27="","",nyuryoku!B27)</f>
        <v/>
      </c>
      <c r="B19" s="133" t="str">
        <f aca="false">IF(nyuryoku!E27="","",nyuryoku!E27)</f>
        <v/>
      </c>
      <c r="C19" s="120" t="str">
        <f aca="false">IF(nyuryoku!G27="","",nyuryoku!G27&amp;"  "&amp;nyuryoku!L27)</f>
        <v/>
      </c>
      <c r="D19" s="120"/>
      <c r="E19" s="120"/>
      <c r="F19" s="120"/>
      <c r="G19" s="117" t="str">
        <f aca="false">IF(nyuryoku!Q27="","",nyuryoku!Q27)</f>
        <v/>
      </c>
      <c r="H19" s="117" t="str">
        <f aca="false">IF(nyuryoku!U27="","",nyuryoku!U27)</f>
        <v/>
      </c>
    </row>
    <row r="20" customFormat="false" ht="17.25" hidden="false" customHeight="true" outlineLevel="0" collapsed="false">
      <c r="A20" s="132" t="str">
        <f aca="false">IF(nyuryoku!B28="","",nyuryoku!B28)</f>
        <v/>
      </c>
      <c r="B20" s="133" t="str">
        <f aca="false">IF(nyuryoku!E28="","",nyuryoku!E28)</f>
        <v/>
      </c>
      <c r="C20" s="120" t="str">
        <f aca="false">IF(nyuryoku!G28="","",nyuryoku!G28&amp;"  "&amp;nyuryoku!L28)</f>
        <v/>
      </c>
      <c r="D20" s="120"/>
      <c r="E20" s="120"/>
      <c r="F20" s="120"/>
      <c r="G20" s="117" t="str">
        <f aca="false">IF(nyuryoku!Q28="","",nyuryoku!Q28)</f>
        <v/>
      </c>
      <c r="H20" s="117" t="str">
        <f aca="false">IF(nyuryoku!U28="","",nyuryoku!U28)</f>
        <v/>
      </c>
    </row>
    <row r="21" customFormat="false" ht="17.25" hidden="false" customHeight="true" outlineLevel="0" collapsed="false">
      <c r="A21" s="132" t="str">
        <f aca="false">IF(nyuryoku!B29="","",nyuryoku!B29)</f>
        <v/>
      </c>
      <c r="B21" s="133" t="str">
        <f aca="false">IF(nyuryoku!E29="","",nyuryoku!E29)</f>
        <v/>
      </c>
      <c r="C21" s="120" t="str">
        <f aca="false">IF(nyuryoku!G29="","",nyuryoku!G29&amp;"  "&amp;nyuryoku!L29)</f>
        <v/>
      </c>
      <c r="D21" s="120"/>
      <c r="E21" s="120"/>
      <c r="F21" s="120"/>
      <c r="G21" s="117" t="str">
        <f aca="false">IF(nyuryoku!Q29="","",nyuryoku!Q29)</f>
        <v/>
      </c>
      <c r="H21" s="117" t="str">
        <f aca="false">IF(nyuryoku!U29="","",nyuryoku!U29)</f>
        <v/>
      </c>
    </row>
    <row r="22" customFormat="false" ht="17.25" hidden="false" customHeight="true" outlineLevel="0" collapsed="false">
      <c r="A22" s="132" t="str">
        <f aca="false">IF(nyuryoku!B30="","",nyuryoku!B30)</f>
        <v/>
      </c>
      <c r="B22" s="133" t="str">
        <f aca="false">IF(nyuryoku!E30="","",nyuryoku!E30)</f>
        <v/>
      </c>
      <c r="C22" s="120" t="str">
        <f aca="false">IF(nyuryoku!G30="","",nyuryoku!G30&amp;"  "&amp;nyuryoku!L30)</f>
        <v/>
      </c>
      <c r="D22" s="120"/>
      <c r="E22" s="120"/>
      <c r="F22" s="120"/>
      <c r="G22" s="117" t="str">
        <f aca="false">IF(nyuryoku!Q30="","",nyuryoku!Q30)</f>
        <v/>
      </c>
      <c r="H22" s="117" t="str">
        <f aca="false">IF(nyuryoku!U30="","",nyuryoku!U30)</f>
        <v/>
      </c>
    </row>
    <row r="23" customFormat="false" ht="17.25" hidden="false" customHeight="true" outlineLevel="0" collapsed="false">
      <c r="A23" s="134" t="str">
        <f aca="false">IF(nyuryoku!B31="","",nyuryoku!B31)</f>
        <v/>
      </c>
      <c r="B23" s="135" t="str">
        <f aca="false">IF(nyuryoku!E31="","",nyuryoku!E31)</f>
        <v/>
      </c>
      <c r="C23" s="136" t="str">
        <f aca="false">IF(nyuryoku!G31="","",nyuryoku!G31&amp;"  "&amp;nyuryoku!L31)</f>
        <v/>
      </c>
      <c r="D23" s="136"/>
      <c r="E23" s="136"/>
      <c r="F23" s="136"/>
      <c r="G23" s="136" t="str">
        <f aca="false">IF(nyuryoku!Q31="","",nyuryoku!Q31)</f>
        <v/>
      </c>
      <c r="H23" s="136" t="str">
        <f aca="false">IF(nyuryoku!U31="","",nyuryoku!U31)</f>
        <v/>
      </c>
    </row>
    <row r="24" customFormat="false" ht="17.25" hidden="false" customHeight="true" outlineLevel="0" collapsed="false">
      <c r="A24" s="137" t="s">
        <v>66</v>
      </c>
      <c r="B24" s="137"/>
      <c r="C24" s="138"/>
      <c r="D24" s="139" t="s">
        <v>28</v>
      </c>
      <c r="E24" s="140" t="s">
        <v>30</v>
      </c>
      <c r="F24" s="138"/>
      <c r="G24" s="139" t="s">
        <v>28</v>
      </c>
      <c r="H24" s="140" t="s">
        <v>30</v>
      </c>
    </row>
    <row r="25" customFormat="false" ht="17.25" hidden="false" customHeight="true" outlineLevel="0" collapsed="false">
      <c r="A25" s="137"/>
      <c r="B25" s="137"/>
      <c r="C25" s="141" t="s">
        <v>67</v>
      </c>
      <c r="D25" s="142" t="str">
        <f aca="false">nyuryoku!K11</f>
        <v>赤</v>
      </c>
      <c r="E25" s="143" t="str">
        <f aca="false">IF(nyuryoku!P11="","",nyuryoku!P11)</f>
        <v>青</v>
      </c>
      <c r="F25" s="141" t="s">
        <v>68</v>
      </c>
      <c r="G25" s="142" t="str">
        <f aca="false">IF(nyuryoku!X11="","",nyuryoku!X11)</f>
        <v>黄</v>
      </c>
      <c r="H25" s="143" t="str">
        <f aca="false">IF(nyuryoku!AC11="","",nyuryoku!AC11)</f>
        <v>黄</v>
      </c>
    </row>
    <row r="26" customFormat="false" ht="17.25" hidden="false" customHeight="true" outlineLevel="0" collapsed="false">
      <c r="A26" s="137"/>
      <c r="B26" s="137"/>
      <c r="C26" s="144" t="s">
        <v>69</v>
      </c>
      <c r="D26" s="145" t="str">
        <f aca="false">IF(nyuryoku!K12="","",nyuryoku!K12)</f>
        <v/>
      </c>
      <c r="E26" s="146" t="str">
        <f aca="false">IF(nyuryoku!P12="","",nyuryoku!P12)</f>
        <v/>
      </c>
      <c r="F26" s="144" t="s">
        <v>70</v>
      </c>
      <c r="G26" s="145" t="str">
        <f aca="false">IF(nyuryoku!X12="","",nyuryoku!X12)</f>
        <v/>
      </c>
      <c r="H26" s="146" t="str">
        <f aca="false">IF(nyuryoku!AC12="","",nyuryoku!AC12)</f>
        <v/>
      </c>
    </row>
    <row r="27" customFormat="false" ht="17.25" hidden="false" customHeight="true" outlineLevel="0" collapsed="false">
      <c r="A27" s="137"/>
      <c r="B27" s="137"/>
      <c r="C27" s="147" t="s">
        <v>71</v>
      </c>
      <c r="D27" s="148" t="str">
        <f aca="false">IF(nyuryoku!K13="","",nyuryoku!K13)</f>
        <v/>
      </c>
      <c r="E27" s="149" t="str">
        <f aca="false">IF(nyuryoku!P13="","",nyuryoku!P13)</f>
        <v/>
      </c>
      <c r="F27" s="147" t="s">
        <v>72</v>
      </c>
      <c r="G27" s="148" t="str">
        <f aca="false">IF(nyuryoku!X13="","",nyuryoku!X13)</f>
        <v/>
      </c>
      <c r="H27" s="149" t="str">
        <f aca="false">IF(nyuryoku!AC13="","",nyuryoku!AC13)</f>
        <v/>
      </c>
    </row>
  </sheetData>
  <mergeCells count="21"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F37"/>
    </sheetView>
  </sheetViews>
  <sheetFormatPr defaultColWidth="2.4921875" defaultRowHeight="26.25" zeroHeight="false" outlineLevelRow="0" outlineLevelCol="0"/>
  <cols>
    <col collapsed="false" customWidth="true" hidden="false" outlineLevel="0" max="1" min="1" style="1" width="0.99"/>
    <col collapsed="false" customWidth="false" hidden="false" outlineLevel="0" max="37" min="2" style="1" width="2.49"/>
    <col collapsed="false" customWidth="true" hidden="false" outlineLevel="0" max="38" min="38" style="1" width="0.86"/>
    <col collapsed="false" customWidth="false" hidden="false" outlineLevel="0" max="257" min="39" style="1" width="2.49"/>
  </cols>
  <sheetData>
    <row r="1" customFormat="false" ht="65.45" hidden="false" customHeight="true" outlineLevel="0" collapsed="false">
      <c r="B1" s="150" t="s">
        <v>73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7.5" hidden="false" customHeight="true" outlineLevel="0" collapsed="false">
      <c r="AL3" s="5"/>
    </row>
    <row r="4" s="6" customFormat="true" ht="24" hidden="false" customHeight="true" outlineLevel="0" collapsed="false">
      <c r="B4" s="7" t="s">
        <v>3</v>
      </c>
      <c r="C4" s="7"/>
      <c r="D4" s="7"/>
      <c r="E4" s="7"/>
      <c r="F4" s="7"/>
      <c r="G4" s="8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 t="s">
        <v>5</v>
      </c>
      <c r="AD4" s="11"/>
      <c r="AE4" s="11"/>
      <c r="AF4" s="11"/>
      <c r="AG4" s="11"/>
      <c r="AH4" s="11"/>
      <c r="AI4" s="11"/>
      <c r="AL4" s="12"/>
    </row>
    <row r="5" s="6" customFormat="true" ht="18" hidden="false" customHeight="true" outlineLevel="0" collapsed="false">
      <c r="B5" s="13" t="s">
        <v>7</v>
      </c>
      <c r="C5" s="13"/>
      <c r="D5" s="13"/>
      <c r="E5" s="13"/>
      <c r="F5" s="13"/>
      <c r="G5" s="14" t="s">
        <v>8</v>
      </c>
      <c r="H5" s="15" t="n">
        <v>7509987</v>
      </c>
      <c r="I5" s="15"/>
      <c r="J5" s="15"/>
      <c r="K5" s="15"/>
      <c r="L5" s="16"/>
      <c r="M5" s="17" t="s">
        <v>9</v>
      </c>
      <c r="N5" s="17"/>
      <c r="O5" s="17"/>
      <c r="P5" s="17"/>
      <c r="Q5" s="18"/>
      <c r="R5" s="18"/>
      <c r="S5" s="18"/>
      <c r="T5" s="18"/>
      <c r="U5" s="18"/>
      <c r="V5" s="18"/>
      <c r="W5" s="18"/>
      <c r="X5" s="19" t="s">
        <v>10</v>
      </c>
      <c r="Y5" s="19"/>
      <c r="Z5" s="19"/>
      <c r="AA5" s="20"/>
      <c r="AB5" s="20"/>
      <c r="AC5" s="20"/>
      <c r="AD5" s="20"/>
      <c r="AE5" s="20"/>
      <c r="AF5" s="20"/>
      <c r="AG5" s="20"/>
      <c r="AH5" s="20"/>
      <c r="AI5" s="20"/>
      <c r="AL5" s="12"/>
    </row>
    <row r="6" s="6" customFormat="true" ht="18" hidden="false" customHeight="true" outlineLevel="0" collapsed="false">
      <c r="B6" s="13"/>
      <c r="C6" s="13"/>
      <c r="D6" s="13"/>
      <c r="E6" s="13"/>
      <c r="F6" s="13"/>
      <c r="G6" s="21"/>
      <c r="H6" s="22" t="s">
        <v>12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13</v>
      </c>
      <c r="AB6" s="23"/>
      <c r="AC6" s="23"/>
      <c r="AD6" s="24" t="s">
        <v>14</v>
      </c>
      <c r="AE6" s="24"/>
      <c r="AF6" s="24"/>
      <c r="AG6" s="24"/>
      <c r="AH6" s="24"/>
      <c r="AI6" s="24"/>
      <c r="AL6" s="12"/>
    </row>
    <row r="7" s="6" customFormat="true" ht="21" hidden="false" customHeight="true" outlineLevel="0" collapsed="false">
      <c r="B7" s="25" t="s">
        <v>16</v>
      </c>
      <c r="C7" s="25"/>
      <c r="D7" s="25"/>
      <c r="E7" s="25"/>
      <c r="F7" s="25"/>
      <c r="G7" s="26" t="s">
        <v>17</v>
      </c>
      <c r="H7" s="26"/>
      <c r="I7" s="26"/>
      <c r="J7" s="26"/>
      <c r="K7" s="26"/>
      <c r="L7" s="27" t="s">
        <v>18</v>
      </c>
      <c r="M7" s="27"/>
      <c r="N7" s="27"/>
      <c r="O7" s="27"/>
      <c r="P7" s="27"/>
      <c r="Q7" s="28" t="s">
        <v>19</v>
      </c>
      <c r="R7" s="28"/>
      <c r="S7" s="28"/>
      <c r="T7" s="28"/>
      <c r="U7" s="29"/>
      <c r="V7" s="29"/>
      <c r="W7" s="29"/>
      <c r="X7" s="29"/>
      <c r="Y7" s="29"/>
      <c r="Z7" s="30"/>
      <c r="AA7" s="30"/>
      <c r="AB7" s="30"/>
      <c r="AC7" s="30"/>
      <c r="AD7" s="30"/>
      <c r="AE7" s="31"/>
      <c r="AF7" s="32" t="s">
        <v>20</v>
      </c>
      <c r="AG7" s="32"/>
      <c r="AH7" s="32"/>
      <c r="AI7" s="33"/>
      <c r="AL7" s="151"/>
    </row>
    <row r="8" s="6" customFormat="true" ht="21" hidden="false" customHeight="true" outlineLevel="0" collapsed="false">
      <c r="B8" s="34" t="s">
        <v>22</v>
      </c>
      <c r="C8" s="34"/>
      <c r="D8" s="34"/>
      <c r="E8" s="34"/>
      <c r="F8" s="34"/>
      <c r="G8" s="35"/>
      <c r="H8" s="35"/>
      <c r="I8" s="35"/>
      <c r="J8" s="35"/>
      <c r="K8" s="35"/>
      <c r="L8" s="36"/>
      <c r="M8" s="36"/>
      <c r="N8" s="36"/>
      <c r="O8" s="36"/>
      <c r="P8" s="36"/>
      <c r="Q8" s="37" t="s">
        <v>23</v>
      </c>
      <c r="R8" s="37"/>
      <c r="S8" s="37"/>
      <c r="T8" s="37"/>
      <c r="U8" s="35"/>
      <c r="V8" s="35"/>
      <c r="W8" s="35"/>
      <c r="X8" s="35"/>
      <c r="Y8" s="35"/>
      <c r="Z8" s="36"/>
      <c r="AA8" s="36"/>
      <c r="AB8" s="36"/>
      <c r="AC8" s="36"/>
      <c r="AD8" s="36"/>
      <c r="AE8" s="38"/>
      <c r="AF8" s="39" t="s">
        <v>24</v>
      </c>
      <c r="AG8" s="39"/>
      <c r="AH8" s="39"/>
      <c r="AI8" s="40"/>
      <c r="AL8" s="152"/>
    </row>
    <row r="9" s="6" customFormat="true" ht="21" hidden="false" customHeight="true" outlineLevel="0" collapsed="false">
      <c r="B9" s="42" t="s">
        <v>26</v>
      </c>
      <c r="C9" s="42"/>
      <c r="D9" s="42"/>
      <c r="E9" s="42"/>
      <c r="F9" s="42"/>
      <c r="G9" s="43" t="s">
        <v>27</v>
      </c>
      <c r="H9" s="43"/>
      <c r="I9" s="44" t="n">
        <v>1</v>
      </c>
      <c r="J9" s="45" t="s">
        <v>28</v>
      </c>
      <c r="K9" s="46" t="s">
        <v>29</v>
      </c>
      <c r="L9" s="46"/>
      <c r="M9" s="46"/>
      <c r="N9" s="46"/>
      <c r="O9" s="45" t="s">
        <v>30</v>
      </c>
      <c r="P9" s="47" t="s">
        <v>31</v>
      </c>
      <c r="Q9" s="47"/>
      <c r="R9" s="47"/>
      <c r="S9" s="47"/>
      <c r="T9" s="48" t="s">
        <v>32</v>
      </c>
      <c r="U9" s="48"/>
      <c r="V9" s="44" t="n">
        <v>1</v>
      </c>
      <c r="W9" s="45" t="s">
        <v>28</v>
      </c>
      <c r="X9" s="46" t="s">
        <v>33</v>
      </c>
      <c r="Y9" s="46"/>
      <c r="Z9" s="46"/>
      <c r="AA9" s="46"/>
      <c r="AB9" s="45" t="s">
        <v>30</v>
      </c>
      <c r="AC9" s="47" t="s">
        <v>33</v>
      </c>
      <c r="AD9" s="47"/>
      <c r="AE9" s="47"/>
      <c r="AF9" s="47"/>
      <c r="AG9" s="49"/>
      <c r="AH9" s="49"/>
      <c r="AI9" s="49"/>
    </row>
    <row r="10" s="6" customFormat="true" ht="21" hidden="false" customHeight="true" outlineLevel="0" collapsed="false">
      <c r="B10" s="42"/>
      <c r="C10" s="42"/>
      <c r="D10" s="42"/>
      <c r="E10" s="42"/>
      <c r="F10" s="42"/>
      <c r="G10" s="43"/>
      <c r="H10" s="43"/>
      <c r="I10" s="44" t="n">
        <v>2</v>
      </c>
      <c r="J10" s="45" t="s">
        <v>28</v>
      </c>
      <c r="K10" s="46"/>
      <c r="L10" s="46"/>
      <c r="M10" s="46"/>
      <c r="N10" s="46"/>
      <c r="O10" s="45" t="s">
        <v>30</v>
      </c>
      <c r="P10" s="47"/>
      <c r="Q10" s="47"/>
      <c r="R10" s="47"/>
      <c r="S10" s="47"/>
      <c r="T10" s="48"/>
      <c r="U10" s="48"/>
      <c r="V10" s="44" t="n">
        <v>2</v>
      </c>
      <c r="W10" s="45" t="s">
        <v>28</v>
      </c>
      <c r="X10" s="46"/>
      <c r="Y10" s="46"/>
      <c r="Z10" s="46"/>
      <c r="AA10" s="46"/>
      <c r="AB10" s="45" t="s">
        <v>30</v>
      </c>
      <c r="AC10" s="47"/>
      <c r="AD10" s="47"/>
      <c r="AE10" s="47"/>
      <c r="AF10" s="47"/>
      <c r="AG10" s="49"/>
      <c r="AH10" s="49"/>
      <c r="AI10" s="49"/>
    </row>
    <row r="11" s="6" customFormat="true" ht="21" hidden="false" customHeight="true" outlineLevel="0" collapsed="false">
      <c r="B11" s="50" t="s">
        <v>34</v>
      </c>
      <c r="C11" s="50"/>
      <c r="D11" s="50"/>
      <c r="E11" s="50"/>
      <c r="F11" s="50"/>
      <c r="G11" s="43"/>
      <c r="H11" s="43"/>
      <c r="I11" s="51" t="n">
        <v>3</v>
      </c>
      <c r="J11" s="52" t="s">
        <v>28</v>
      </c>
      <c r="K11" s="53"/>
      <c r="L11" s="53"/>
      <c r="M11" s="53"/>
      <c r="N11" s="53"/>
      <c r="O11" s="52" t="s">
        <v>30</v>
      </c>
      <c r="P11" s="54"/>
      <c r="Q11" s="54"/>
      <c r="R11" s="54"/>
      <c r="S11" s="54"/>
      <c r="T11" s="48"/>
      <c r="U11" s="48"/>
      <c r="V11" s="51" t="n">
        <v>3</v>
      </c>
      <c r="W11" s="52" t="s">
        <v>28</v>
      </c>
      <c r="X11" s="53"/>
      <c r="Y11" s="53"/>
      <c r="Z11" s="53"/>
      <c r="AA11" s="53"/>
      <c r="AB11" s="52" t="s">
        <v>30</v>
      </c>
      <c r="AC11" s="54"/>
      <c r="AD11" s="54"/>
      <c r="AE11" s="54"/>
      <c r="AF11" s="54"/>
      <c r="AG11" s="49"/>
      <c r="AH11" s="49"/>
      <c r="AI11" s="49"/>
    </row>
    <row r="12" s="6" customFormat="true" ht="7.5" hidden="false" customHeight="true" outlineLevel="0" collapsed="false"/>
    <row r="13" s="6" customFormat="true" ht="18.6" hidden="false" customHeight="true" outlineLevel="0" collapsed="false">
      <c r="B13" s="55" t="s">
        <v>35</v>
      </c>
      <c r="C13" s="55"/>
      <c r="D13" s="55"/>
      <c r="E13" s="56" t="s">
        <v>36</v>
      </c>
      <c r="F13" s="56"/>
      <c r="G13" s="57" t="s">
        <v>37</v>
      </c>
      <c r="H13" s="57"/>
      <c r="I13" s="57"/>
      <c r="J13" s="57"/>
      <c r="K13" s="57"/>
      <c r="L13" s="58" t="s">
        <v>38</v>
      </c>
      <c r="M13" s="58"/>
      <c r="N13" s="58"/>
      <c r="O13" s="58"/>
      <c r="P13" s="58"/>
      <c r="Q13" s="59" t="s">
        <v>39</v>
      </c>
      <c r="R13" s="59"/>
      <c r="S13" s="59"/>
      <c r="T13" s="59"/>
      <c r="U13" s="60" t="s">
        <v>40</v>
      </c>
      <c r="V13" s="60"/>
      <c r="W13" s="60"/>
      <c r="X13" s="60"/>
      <c r="Y13" s="60"/>
      <c r="Z13" s="60"/>
      <c r="AA13" s="60" t="s">
        <v>41</v>
      </c>
      <c r="AB13" s="60"/>
      <c r="AC13" s="60"/>
      <c r="AD13" s="60"/>
      <c r="AE13" s="60"/>
      <c r="AF13" s="60"/>
      <c r="AG13" s="60"/>
      <c r="AH13" s="60"/>
      <c r="AI13" s="60"/>
    </row>
    <row r="14" s="6" customFormat="true" ht="18.6" hidden="false" customHeight="true" outlineLevel="0" collapsed="false">
      <c r="B14" s="61" t="n">
        <v>1</v>
      </c>
      <c r="C14" s="61"/>
      <c r="D14" s="61"/>
      <c r="E14" s="62"/>
      <c r="F14" s="62"/>
      <c r="G14" s="26" t="s">
        <v>42</v>
      </c>
      <c r="H14" s="26"/>
      <c r="I14" s="26"/>
      <c r="J14" s="26"/>
      <c r="K14" s="26"/>
      <c r="L14" s="27" t="s">
        <v>42</v>
      </c>
      <c r="M14" s="27"/>
      <c r="N14" s="27"/>
      <c r="O14" s="27"/>
      <c r="P14" s="27"/>
      <c r="Q14" s="63" t="n">
        <v>30</v>
      </c>
      <c r="R14" s="63"/>
      <c r="S14" s="63"/>
      <c r="T14" s="63"/>
      <c r="U14" s="64" t="n">
        <v>178</v>
      </c>
      <c r="V14" s="64"/>
      <c r="W14" s="64"/>
      <c r="X14" s="64"/>
      <c r="Y14" s="64"/>
      <c r="Z14" s="64"/>
      <c r="AA14" s="65"/>
      <c r="AB14" s="66"/>
      <c r="AC14" s="66"/>
      <c r="AD14" s="66"/>
      <c r="AE14" s="66"/>
      <c r="AF14" s="66"/>
      <c r="AG14" s="66"/>
      <c r="AH14" s="66"/>
      <c r="AI14" s="67"/>
    </row>
    <row r="15" s="6" customFormat="true" ht="18.6" hidden="false" customHeight="true" outlineLevel="0" collapsed="false">
      <c r="B15" s="68" t="n">
        <v>2</v>
      </c>
      <c r="C15" s="68"/>
      <c r="D15" s="68"/>
      <c r="E15" s="69" t="s">
        <v>43</v>
      </c>
      <c r="F15" s="69"/>
      <c r="G15" s="70" t="s">
        <v>44</v>
      </c>
      <c r="H15" s="70"/>
      <c r="I15" s="70"/>
      <c r="J15" s="70"/>
      <c r="K15" s="70"/>
      <c r="L15" s="71" t="s">
        <v>45</v>
      </c>
      <c r="M15" s="71"/>
      <c r="N15" s="71"/>
      <c r="O15" s="71"/>
      <c r="P15" s="71"/>
      <c r="Q15" s="72" t="n">
        <v>28</v>
      </c>
      <c r="R15" s="72"/>
      <c r="S15" s="72"/>
      <c r="T15" s="72"/>
      <c r="U15" s="73" t="n">
        <v>170</v>
      </c>
      <c r="V15" s="73"/>
      <c r="W15" s="73"/>
      <c r="X15" s="73"/>
      <c r="Y15" s="73"/>
      <c r="Z15" s="73"/>
      <c r="AA15" s="74"/>
      <c r="AB15" s="75"/>
      <c r="AC15" s="75"/>
      <c r="AD15" s="75"/>
      <c r="AE15" s="75"/>
      <c r="AF15" s="75"/>
      <c r="AG15" s="75"/>
      <c r="AH15" s="75"/>
      <c r="AI15" s="76"/>
    </row>
    <row r="16" s="6" customFormat="true" ht="18.6" hidden="false" customHeight="true" outlineLevel="0" collapsed="false">
      <c r="B16" s="68"/>
      <c r="C16" s="68"/>
      <c r="D16" s="68"/>
      <c r="E16" s="69"/>
      <c r="F16" s="69"/>
      <c r="G16" s="70"/>
      <c r="H16" s="70"/>
      <c r="I16" s="70"/>
      <c r="J16" s="70"/>
      <c r="K16" s="70"/>
      <c r="L16" s="71"/>
      <c r="M16" s="71"/>
      <c r="N16" s="71"/>
      <c r="O16" s="71"/>
      <c r="P16" s="71"/>
      <c r="Q16" s="72"/>
      <c r="R16" s="72"/>
      <c r="S16" s="72"/>
      <c r="T16" s="72"/>
      <c r="U16" s="73"/>
      <c r="V16" s="73"/>
      <c r="W16" s="73"/>
      <c r="X16" s="73"/>
      <c r="Y16" s="73"/>
      <c r="Z16" s="73"/>
      <c r="AA16" s="74"/>
      <c r="AB16" s="75"/>
      <c r="AC16" s="75"/>
      <c r="AD16" s="75"/>
      <c r="AE16" s="75"/>
      <c r="AF16" s="75"/>
      <c r="AG16" s="75"/>
      <c r="AH16" s="75"/>
      <c r="AI16" s="76"/>
    </row>
    <row r="17" s="6" customFormat="true" ht="18.6" hidden="false" customHeight="true" outlineLevel="0" collapsed="false">
      <c r="B17" s="68"/>
      <c r="C17" s="68"/>
      <c r="D17" s="68"/>
      <c r="E17" s="69"/>
      <c r="F17" s="69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7"/>
      <c r="R17" s="77"/>
      <c r="S17" s="77"/>
      <c r="T17" s="77"/>
      <c r="U17" s="73"/>
      <c r="V17" s="73"/>
      <c r="W17" s="73"/>
      <c r="X17" s="73"/>
      <c r="Y17" s="73"/>
      <c r="Z17" s="73"/>
      <c r="AA17" s="78"/>
      <c r="AB17" s="79"/>
      <c r="AC17" s="79"/>
      <c r="AD17" s="79"/>
      <c r="AE17" s="79"/>
      <c r="AF17" s="79"/>
      <c r="AG17" s="79"/>
      <c r="AH17" s="79"/>
      <c r="AI17" s="76"/>
    </row>
    <row r="18" s="6" customFormat="true" ht="18.6" hidden="false" customHeight="true" outlineLevel="0" collapsed="false">
      <c r="B18" s="68"/>
      <c r="C18" s="68"/>
      <c r="D18" s="68"/>
      <c r="E18" s="69"/>
      <c r="F18" s="69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7"/>
      <c r="R18" s="77"/>
      <c r="S18" s="77"/>
      <c r="T18" s="77"/>
      <c r="U18" s="73"/>
      <c r="V18" s="73"/>
      <c r="W18" s="73"/>
      <c r="X18" s="73"/>
      <c r="Y18" s="73"/>
      <c r="Z18" s="73"/>
      <c r="AA18" s="74"/>
      <c r="AB18" s="75"/>
      <c r="AC18" s="75"/>
      <c r="AD18" s="75"/>
      <c r="AE18" s="75"/>
      <c r="AF18" s="75"/>
      <c r="AG18" s="75"/>
      <c r="AH18" s="75"/>
      <c r="AI18" s="76"/>
    </row>
    <row r="19" s="6" customFormat="true" ht="18.6" hidden="false" customHeight="true" outlineLevel="0" collapsed="false">
      <c r="B19" s="68"/>
      <c r="C19" s="68"/>
      <c r="D19" s="68"/>
      <c r="E19" s="69"/>
      <c r="F19" s="69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2"/>
      <c r="R19" s="72"/>
      <c r="S19" s="72"/>
      <c r="T19" s="72"/>
      <c r="U19" s="73"/>
      <c r="V19" s="73"/>
      <c r="W19" s="73"/>
      <c r="X19" s="73"/>
      <c r="Y19" s="73"/>
      <c r="Z19" s="73"/>
      <c r="AA19" s="74"/>
      <c r="AB19" s="75"/>
      <c r="AC19" s="75"/>
      <c r="AD19" s="75"/>
      <c r="AE19" s="75"/>
      <c r="AF19" s="75"/>
      <c r="AG19" s="75"/>
      <c r="AH19" s="75"/>
      <c r="AI19" s="76"/>
    </row>
    <row r="20" s="6" customFormat="true" ht="18.6" hidden="false" customHeight="true" outlineLevel="0" collapsed="false">
      <c r="B20" s="68"/>
      <c r="C20" s="68"/>
      <c r="D20" s="68"/>
      <c r="E20" s="69"/>
      <c r="F20" s="69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7"/>
      <c r="R20" s="77"/>
      <c r="S20" s="77"/>
      <c r="T20" s="77"/>
      <c r="U20" s="73"/>
      <c r="V20" s="73"/>
      <c r="W20" s="73"/>
      <c r="X20" s="73"/>
      <c r="Y20" s="73"/>
      <c r="Z20" s="73"/>
      <c r="AA20" s="74"/>
      <c r="AB20" s="75"/>
      <c r="AC20" s="75"/>
      <c r="AD20" s="75"/>
      <c r="AE20" s="75"/>
      <c r="AF20" s="75"/>
      <c r="AG20" s="75"/>
      <c r="AH20" s="75"/>
      <c r="AI20" s="76"/>
    </row>
    <row r="21" s="6" customFormat="true" ht="18.6" hidden="false" customHeight="true" outlineLevel="0" collapsed="false">
      <c r="B21" s="68"/>
      <c r="C21" s="68"/>
      <c r="D21" s="68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7"/>
      <c r="R21" s="77"/>
      <c r="S21" s="77"/>
      <c r="T21" s="77"/>
      <c r="U21" s="73"/>
      <c r="V21" s="73"/>
      <c r="W21" s="73"/>
      <c r="X21" s="73"/>
      <c r="Y21" s="73"/>
      <c r="Z21" s="73"/>
      <c r="AA21" s="74"/>
      <c r="AB21" s="75"/>
      <c r="AC21" s="75"/>
      <c r="AD21" s="75"/>
      <c r="AE21" s="75"/>
      <c r="AF21" s="75"/>
      <c r="AG21" s="75"/>
      <c r="AH21" s="75"/>
      <c r="AI21" s="76"/>
    </row>
    <row r="22" s="6" customFormat="true" ht="18.6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2"/>
      <c r="R22" s="72"/>
      <c r="S22" s="72"/>
      <c r="T22" s="72"/>
      <c r="U22" s="73"/>
      <c r="V22" s="73"/>
      <c r="W22" s="73"/>
      <c r="X22" s="73"/>
      <c r="Y22" s="73"/>
      <c r="Z22" s="73"/>
      <c r="AA22" s="78"/>
      <c r="AB22" s="79"/>
      <c r="AC22" s="79"/>
      <c r="AD22" s="79"/>
      <c r="AE22" s="79"/>
      <c r="AF22" s="79"/>
      <c r="AG22" s="79"/>
      <c r="AH22" s="79"/>
      <c r="AI22" s="76"/>
    </row>
    <row r="23" s="6" customFormat="true" ht="18.6" hidden="false" customHeight="true" outlineLevel="0" collapsed="false">
      <c r="B23" s="68"/>
      <c r="C23" s="68"/>
      <c r="D23" s="68"/>
      <c r="E23" s="69"/>
      <c r="F23" s="69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7"/>
      <c r="R23" s="77"/>
      <c r="S23" s="77"/>
      <c r="T23" s="77"/>
      <c r="U23" s="73"/>
      <c r="V23" s="73"/>
      <c r="W23" s="73"/>
      <c r="X23" s="73"/>
      <c r="Y23" s="73"/>
      <c r="Z23" s="73"/>
      <c r="AA23" s="78"/>
      <c r="AB23" s="79"/>
      <c r="AC23" s="79"/>
      <c r="AD23" s="79"/>
      <c r="AE23" s="79"/>
      <c r="AF23" s="79"/>
      <c r="AG23" s="79"/>
      <c r="AH23" s="79"/>
      <c r="AI23" s="76"/>
    </row>
    <row r="24" s="6" customFormat="true" ht="18.6" hidden="false" customHeight="true" outlineLevel="0" collapsed="false">
      <c r="B24" s="68"/>
      <c r="C24" s="68"/>
      <c r="D24" s="68"/>
      <c r="E24" s="69"/>
      <c r="F24" s="69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7"/>
      <c r="R24" s="77"/>
      <c r="S24" s="77"/>
      <c r="T24" s="77"/>
      <c r="U24" s="73"/>
      <c r="V24" s="73"/>
      <c r="W24" s="73"/>
      <c r="X24" s="73"/>
      <c r="Y24" s="73"/>
      <c r="Z24" s="73"/>
      <c r="AA24" s="74"/>
      <c r="AB24" s="75"/>
      <c r="AC24" s="75"/>
      <c r="AD24" s="75"/>
      <c r="AE24" s="75"/>
      <c r="AF24" s="75"/>
      <c r="AG24" s="75"/>
      <c r="AH24" s="75"/>
      <c r="AI24" s="76"/>
    </row>
    <row r="25" s="6" customFormat="true" ht="18.6" hidden="false" customHeight="true" outlineLevel="0" collapsed="false">
      <c r="B25" s="68"/>
      <c r="C25" s="68"/>
      <c r="D25" s="68"/>
      <c r="E25" s="69"/>
      <c r="F25" s="69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7"/>
      <c r="R25" s="77"/>
      <c r="S25" s="77"/>
      <c r="T25" s="77"/>
      <c r="U25" s="73"/>
      <c r="V25" s="73"/>
      <c r="W25" s="73"/>
      <c r="X25" s="73"/>
      <c r="Y25" s="73"/>
      <c r="Z25" s="73"/>
      <c r="AA25" s="74"/>
      <c r="AB25" s="75"/>
      <c r="AC25" s="75"/>
      <c r="AD25" s="75"/>
      <c r="AE25" s="75"/>
      <c r="AF25" s="75"/>
      <c r="AG25" s="75"/>
      <c r="AH25" s="75"/>
      <c r="AI25" s="76"/>
    </row>
    <row r="26" s="6" customFormat="true" ht="18.6" hidden="false" customHeight="true" outlineLevel="0" collapsed="false">
      <c r="B26" s="68"/>
      <c r="C26" s="68"/>
      <c r="D26" s="68"/>
      <c r="E26" s="69"/>
      <c r="F26" s="69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7"/>
      <c r="R26" s="77"/>
      <c r="S26" s="77"/>
      <c r="T26" s="77"/>
      <c r="U26" s="73"/>
      <c r="V26" s="73"/>
      <c r="W26" s="73"/>
      <c r="X26" s="73"/>
      <c r="Y26" s="73"/>
      <c r="Z26" s="73"/>
      <c r="AA26" s="74"/>
      <c r="AB26" s="75"/>
      <c r="AC26" s="75"/>
      <c r="AD26" s="75"/>
      <c r="AE26" s="75"/>
      <c r="AF26" s="75"/>
      <c r="AG26" s="75"/>
      <c r="AH26" s="75"/>
      <c r="AI26" s="76"/>
    </row>
    <row r="27" s="6" customFormat="true" ht="18.6" hidden="false" customHeight="true" outlineLevel="0" collapsed="false">
      <c r="B27" s="68"/>
      <c r="C27" s="68"/>
      <c r="D27" s="68"/>
      <c r="E27" s="69"/>
      <c r="F27" s="69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7"/>
      <c r="R27" s="77"/>
      <c r="S27" s="77"/>
      <c r="T27" s="77"/>
      <c r="U27" s="73"/>
      <c r="V27" s="73"/>
      <c r="W27" s="73"/>
      <c r="X27" s="73"/>
      <c r="Y27" s="73"/>
      <c r="Z27" s="73"/>
      <c r="AA27" s="74"/>
      <c r="AB27" s="75"/>
      <c r="AC27" s="75"/>
      <c r="AD27" s="75"/>
      <c r="AE27" s="75"/>
      <c r="AF27" s="75"/>
      <c r="AG27" s="75"/>
      <c r="AH27" s="75"/>
      <c r="AI27" s="76"/>
    </row>
    <row r="28" s="6" customFormat="true" ht="18.6" hidden="false" customHeight="true" outlineLevel="0" collapsed="false">
      <c r="B28" s="68"/>
      <c r="C28" s="68"/>
      <c r="D28" s="68"/>
      <c r="E28" s="69"/>
      <c r="F28" s="69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7"/>
      <c r="R28" s="77"/>
      <c r="S28" s="77"/>
      <c r="T28" s="77"/>
      <c r="U28" s="73"/>
      <c r="V28" s="73"/>
      <c r="W28" s="73"/>
      <c r="X28" s="73"/>
      <c r="Y28" s="73"/>
      <c r="Z28" s="73"/>
      <c r="AA28" s="78"/>
      <c r="AB28" s="79"/>
      <c r="AC28" s="79"/>
      <c r="AD28" s="79"/>
      <c r="AE28" s="79"/>
      <c r="AF28" s="79"/>
      <c r="AG28" s="79"/>
      <c r="AH28" s="79"/>
      <c r="AI28" s="76"/>
    </row>
    <row r="29" s="6" customFormat="true" ht="18.6" hidden="false" customHeight="true" outlineLevel="0" collapsed="false">
      <c r="B29" s="35"/>
      <c r="C29" s="35"/>
      <c r="D29" s="35"/>
      <c r="E29" s="80"/>
      <c r="F29" s="80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81"/>
      <c r="R29" s="81"/>
      <c r="S29" s="81"/>
      <c r="T29" s="81"/>
      <c r="U29" s="82"/>
      <c r="V29" s="82"/>
      <c r="W29" s="82"/>
      <c r="X29" s="82"/>
      <c r="Y29" s="82"/>
      <c r="Z29" s="82"/>
      <c r="AA29" s="83"/>
      <c r="AB29" s="84"/>
      <c r="AC29" s="84"/>
      <c r="AD29" s="84"/>
      <c r="AE29" s="84"/>
      <c r="AF29" s="84"/>
      <c r="AG29" s="84"/>
      <c r="AH29" s="84"/>
      <c r="AI29" s="85"/>
    </row>
    <row r="30" customFormat="false" ht="7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</row>
    <row r="31" customFormat="false" ht="21" hidden="false" customHeight="true" outlineLevel="0" collapsed="false">
      <c r="B31" s="87" t="s">
        <v>46</v>
      </c>
      <c r="C31" s="87"/>
      <c r="D31" s="87"/>
      <c r="E31" s="87"/>
      <c r="F31" s="87"/>
      <c r="G31" s="87"/>
      <c r="H31" s="88" t="s">
        <v>47</v>
      </c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</row>
    <row r="32" customFormat="false" ht="13.5" hidden="false" customHeight="true" outlineLevel="0" collapsed="false">
      <c r="B32" s="89" t="s">
        <v>48</v>
      </c>
      <c r="C32" s="89"/>
      <c r="D32" s="89"/>
      <c r="E32" s="89" t="s">
        <v>49</v>
      </c>
      <c r="F32" s="89"/>
      <c r="G32" s="89"/>
      <c r="H32" s="89"/>
      <c r="I32" s="89"/>
      <c r="J32" s="89"/>
      <c r="K32" s="89"/>
      <c r="L32" s="89"/>
      <c r="M32" s="89"/>
      <c r="N32" s="89"/>
      <c r="O32" s="89" t="s">
        <v>48</v>
      </c>
      <c r="P32" s="89"/>
      <c r="Q32" s="89"/>
      <c r="R32" s="89" t="s">
        <v>49</v>
      </c>
      <c r="S32" s="89"/>
      <c r="T32" s="89"/>
      <c r="U32" s="89"/>
      <c r="V32" s="89"/>
      <c r="W32" s="89"/>
      <c r="X32" s="89"/>
      <c r="Y32" s="89"/>
      <c r="Z32" s="89"/>
      <c r="AA32" s="89"/>
    </row>
    <row r="33" customFormat="false" ht="20.2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  <row r="34" customFormat="false" ht="9.75" hidden="false" customHeight="true" outlineLevel="0" collapsed="false"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9.5" hidden="false" customHeight="true" outlineLevel="0" collapsed="false">
      <c r="B35" s="87"/>
      <c r="C35" s="87" t="s">
        <v>50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</row>
    <row r="36" customFormat="false" ht="7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</row>
    <row r="37" customFormat="false" ht="18.75" hidden="false" customHeight="true" outlineLevel="0" collapsed="false">
      <c r="B37" s="91" t="s">
        <v>74</v>
      </c>
      <c r="C37" s="91"/>
      <c r="D37" s="91"/>
      <c r="E37" s="91"/>
      <c r="F37" s="91"/>
      <c r="G37" s="92"/>
      <c r="H37" s="92"/>
      <c r="I37" s="92"/>
      <c r="J37" s="87" t="s">
        <v>52</v>
      </c>
      <c r="K37" s="92"/>
      <c r="L37" s="92"/>
      <c r="M37" s="92"/>
      <c r="N37" s="87" t="s">
        <v>53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3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21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T39" s="93" t="s">
        <v>54</v>
      </c>
      <c r="U39" s="87"/>
      <c r="V39" s="87" t="s">
        <v>55</v>
      </c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customFormat="false" ht="3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22.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93"/>
      <c r="K41" s="87"/>
      <c r="L41" s="87"/>
      <c r="M41" s="87"/>
      <c r="N41" s="87"/>
      <c r="Q41" s="93" t="str">
        <f aca="false">+H4</f>
        <v>がんばれ山口ハンドボールクラブ</v>
      </c>
      <c r="S41" s="87"/>
      <c r="T41" s="87"/>
      <c r="U41" s="87"/>
      <c r="V41" s="87"/>
      <c r="W41" s="93" t="s">
        <v>56</v>
      </c>
      <c r="Y41" s="94" t="str">
        <f aca="false">+G7&amp;"  "&amp;L7</f>
        <v>ううう  えええ</v>
      </c>
      <c r="Z41" s="94"/>
      <c r="AA41" s="94"/>
      <c r="AB41" s="94"/>
      <c r="AC41" s="94"/>
      <c r="AD41" s="94"/>
      <c r="AE41" s="94"/>
      <c r="AF41" s="94"/>
      <c r="AG41" s="94"/>
      <c r="AH41" s="153" t="s">
        <v>57</v>
      </c>
      <c r="AI41" s="87"/>
    </row>
    <row r="42" customFormat="false" ht="28.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154"/>
      <c r="S42" s="96"/>
      <c r="T42" s="96"/>
      <c r="U42" s="96"/>
      <c r="V42" s="96"/>
      <c r="W42" s="154"/>
      <c r="X42" s="96"/>
      <c r="Y42" s="155"/>
      <c r="Z42" s="155"/>
      <c r="AA42" s="155"/>
      <c r="AB42" s="155"/>
      <c r="AC42" s="155"/>
      <c r="AD42" s="155"/>
      <c r="AE42" s="155"/>
      <c r="AF42" s="155"/>
      <c r="AG42" s="96"/>
      <c r="AH42" s="96"/>
    </row>
    <row r="43" customFormat="false" ht="26.25" hidden="false" customHeight="true" outlineLevel="0" collapsed="false">
      <c r="Q43" s="93"/>
      <c r="S43" s="87"/>
      <c r="T43" s="87"/>
      <c r="U43" s="87"/>
      <c r="V43" s="87"/>
      <c r="W43" s="93" t="s">
        <v>75</v>
      </c>
      <c r="Y43" s="156"/>
      <c r="Z43" s="156"/>
      <c r="AA43" s="156"/>
      <c r="AB43" s="156"/>
      <c r="AC43" s="156"/>
      <c r="AD43" s="156"/>
      <c r="AE43" s="156"/>
      <c r="AF43" s="156"/>
      <c r="AG43" s="156"/>
      <c r="AH43" s="153" t="s">
        <v>57</v>
      </c>
    </row>
    <row r="46" customFormat="false" ht="26.25" hidden="false" customHeight="true" outlineLevel="0" collapsed="false">
      <c r="B46" s="97" t="s">
        <v>58</v>
      </c>
      <c r="C46" s="98"/>
      <c r="D46" s="99"/>
      <c r="E46" s="97"/>
      <c r="F46" s="97"/>
      <c r="G46" s="97"/>
      <c r="H46" s="97"/>
    </row>
    <row r="47" customFormat="false" ht="26.25" hidden="false" customHeight="true" outlineLevel="0" collapsed="false">
      <c r="B47" s="100" t="str">
        <f aca="false">+H4</f>
        <v>がんばれ山口ハンドボールクラブ</v>
      </c>
      <c r="C47" s="101" t="str">
        <f aca="false">+AC4</f>
        <v>がんばれ山口</v>
      </c>
      <c r="D47" s="100" t="str">
        <f aca="false">+G7&amp;" "&amp;L7</f>
        <v>ううう えええ</v>
      </c>
      <c r="E47" s="100" t="str">
        <f aca="false">IF(G8="","",G8&amp;" "&amp;L8)</f>
        <v/>
      </c>
      <c r="F47" s="100" t="str">
        <f aca="false">IF(U7="","",U7&amp;" "&amp;Z7)</f>
        <v/>
      </c>
      <c r="G47" s="100" t="str">
        <f aca="false">IF(U7="","",U8&amp;" "&amp;Z8)</f>
        <v/>
      </c>
    </row>
    <row r="48" customFormat="false" ht="26.25" hidden="false" customHeight="true" outlineLevel="0" collapsed="false">
      <c r="B48" s="102" t="n">
        <f aca="false">IF(B14="","",B14)</f>
        <v>1</v>
      </c>
      <c r="C48" s="103" t="str">
        <f aca="false">IF(B14="","",H$4)</f>
        <v>がんばれ山口ハンドボールクラブ</v>
      </c>
      <c r="D48" s="104" t="str">
        <f aca="false">IF(B14="","",AC$4)</f>
        <v>がんばれ山口</v>
      </c>
      <c r="E48" s="104" t="str">
        <f aca="false">IF(G14="","",G14&amp;" "&amp;L14)</f>
        <v>あああ あああ</v>
      </c>
      <c r="F48" s="105" t="str">
        <f aca="false">IF(E14="c","C","")</f>
        <v/>
      </c>
      <c r="G48" s="97"/>
      <c r="H48" s="97"/>
    </row>
    <row r="49" customFormat="false" ht="26.25" hidden="false" customHeight="true" outlineLevel="0" collapsed="false">
      <c r="B49" s="102" t="n">
        <f aca="false">IF(B15="","",B15)</f>
        <v>2</v>
      </c>
      <c r="C49" s="103" t="str">
        <f aca="false">IF(B15="","",H$4)</f>
        <v>がんばれ山口ハンドボールクラブ</v>
      </c>
      <c r="D49" s="104" t="str">
        <f aca="false">IF(B15="","",AC$4)</f>
        <v>がんばれ山口</v>
      </c>
      <c r="E49" s="104" t="str">
        <f aca="false">IF(G15="","",G15&amp;" "&amp;L15)</f>
        <v>いいい おおお</v>
      </c>
      <c r="F49" s="105" t="str">
        <f aca="false">IF(E15="c","C","")</f>
        <v>C</v>
      </c>
      <c r="G49" s="97"/>
      <c r="H49" s="97"/>
    </row>
    <row r="50" customFormat="false" ht="26.25" hidden="false" customHeight="true" outlineLevel="0" collapsed="false">
      <c r="B50" s="102" t="str">
        <f aca="false">IF(B16="","",B16)</f>
        <v/>
      </c>
      <c r="C50" s="103" t="str">
        <f aca="false">IF(B16="","",H$4)</f>
        <v/>
      </c>
      <c r="D50" s="104" t="str">
        <f aca="false">IF(B16="","",AC$4)</f>
        <v/>
      </c>
      <c r="E50" s="104" t="str">
        <f aca="false">IF(G16="","",G16&amp;" "&amp;L16)</f>
        <v/>
      </c>
      <c r="F50" s="105" t="str">
        <f aca="false">IF(E16="c","C","")</f>
        <v/>
      </c>
      <c r="G50" s="97"/>
      <c r="H50" s="97"/>
    </row>
    <row r="51" customFormat="false" ht="26.25" hidden="false" customHeight="true" outlineLevel="0" collapsed="false">
      <c r="B51" s="102" t="str">
        <f aca="false">IF(B17="","",B17)</f>
        <v/>
      </c>
      <c r="C51" s="103" t="str">
        <f aca="false">IF(B17="","",H$4)</f>
        <v/>
      </c>
      <c r="D51" s="104" t="str">
        <f aca="false">IF(B17="","",AC$4)</f>
        <v/>
      </c>
      <c r="E51" s="104" t="str">
        <f aca="false">IF(G17="","",G17&amp;" "&amp;L17)</f>
        <v/>
      </c>
      <c r="F51" s="105" t="str">
        <f aca="false">IF(E17="c","C","")</f>
        <v/>
      </c>
      <c r="G51" s="97"/>
      <c r="H51" s="97"/>
    </row>
    <row r="52" customFormat="false" ht="26.25" hidden="false" customHeight="true" outlineLevel="0" collapsed="false">
      <c r="B52" s="102" t="str">
        <f aca="false">IF(B18="","",B18)</f>
        <v/>
      </c>
      <c r="C52" s="103" t="str">
        <f aca="false">IF(B18="","",H$4)</f>
        <v/>
      </c>
      <c r="D52" s="104" t="str">
        <f aca="false">IF(B18="","",AC$4)</f>
        <v/>
      </c>
      <c r="E52" s="104" t="str">
        <f aca="false">IF(G18="","",G18&amp;" "&amp;L18)</f>
        <v/>
      </c>
      <c r="F52" s="105" t="str">
        <f aca="false">IF(E18="c","C","")</f>
        <v/>
      </c>
      <c r="G52" s="97"/>
      <c r="H52" s="97"/>
    </row>
    <row r="53" customFormat="false" ht="26.25" hidden="false" customHeight="true" outlineLevel="0" collapsed="false">
      <c r="B53" s="102" t="str">
        <f aca="false">IF(B19="","",B19)</f>
        <v/>
      </c>
      <c r="C53" s="103" t="str">
        <f aca="false">IF(B19="","",H$4)</f>
        <v/>
      </c>
      <c r="D53" s="104" t="str">
        <f aca="false">IF(B19="","",AC$4)</f>
        <v/>
      </c>
      <c r="E53" s="104" t="str">
        <f aca="false">IF(G19="","",G19&amp;" "&amp;L19)</f>
        <v/>
      </c>
      <c r="F53" s="105" t="str">
        <f aca="false">IF(E19="c","C","")</f>
        <v/>
      </c>
      <c r="G53" s="97"/>
      <c r="H53" s="97"/>
    </row>
    <row r="54" customFormat="false" ht="26.25" hidden="false" customHeight="true" outlineLevel="0" collapsed="false">
      <c r="B54" s="102" t="str">
        <f aca="false">IF(B20="","",B20)</f>
        <v/>
      </c>
      <c r="C54" s="103" t="str">
        <f aca="false">IF(B20="","",H$4)</f>
        <v/>
      </c>
      <c r="D54" s="104" t="str">
        <f aca="false">IF(B20="","",AC$4)</f>
        <v/>
      </c>
      <c r="E54" s="104" t="str">
        <f aca="false">IF(G20="","",G20&amp;" "&amp;L20)</f>
        <v/>
      </c>
      <c r="F54" s="105" t="str">
        <f aca="false">IF(E20="c","C","")</f>
        <v/>
      </c>
      <c r="G54" s="97"/>
      <c r="H54" s="97"/>
    </row>
    <row r="55" customFormat="false" ht="26.25" hidden="false" customHeight="true" outlineLevel="0" collapsed="false">
      <c r="B55" s="102" t="str">
        <f aca="false">IF(B21="","",B21)</f>
        <v/>
      </c>
      <c r="C55" s="103" t="str">
        <f aca="false">IF(B21="","",H$4)</f>
        <v/>
      </c>
      <c r="D55" s="104" t="str">
        <f aca="false">IF(B21="","",AC$4)</f>
        <v/>
      </c>
      <c r="E55" s="104" t="str">
        <f aca="false">IF(G21="","",G21&amp;" "&amp;L21)</f>
        <v/>
      </c>
      <c r="F55" s="105" t="str">
        <f aca="false">IF(E21="c","C","")</f>
        <v/>
      </c>
      <c r="G55" s="97"/>
      <c r="H55" s="97"/>
    </row>
    <row r="56" customFormat="false" ht="26.25" hidden="false" customHeight="true" outlineLevel="0" collapsed="false">
      <c r="B56" s="102" t="str">
        <f aca="false">IF(B22="","",B22)</f>
        <v/>
      </c>
      <c r="C56" s="103" t="str">
        <f aca="false">IF(B22="","",H$4)</f>
        <v/>
      </c>
      <c r="D56" s="104" t="str">
        <f aca="false">IF(B22="","",AC$4)</f>
        <v/>
      </c>
      <c r="E56" s="104" t="str">
        <f aca="false">IF(G22="","",G22&amp;" "&amp;L22)</f>
        <v/>
      </c>
      <c r="F56" s="105" t="str">
        <f aca="false">IF(E22="c","C","")</f>
        <v/>
      </c>
      <c r="G56" s="97"/>
      <c r="H56" s="97"/>
    </row>
    <row r="57" customFormat="false" ht="26.25" hidden="false" customHeight="true" outlineLevel="0" collapsed="false">
      <c r="B57" s="102" t="str">
        <f aca="false">IF(B23="","",B23)</f>
        <v/>
      </c>
      <c r="C57" s="103" t="str">
        <f aca="false">IF(B23="","",H$4)</f>
        <v/>
      </c>
      <c r="D57" s="104" t="str">
        <f aca="false">IF(B23="","",AC$4)</f>
        <v/>
      </c>
      <c r="E57" s="104" t="str">
        <f aca="false">IF(G23="","",G23&amp;" "&amp;L23)</f>
        <v/>
      </c>
      <c r="F57" s="105" t="str">
        <f aca="false">IF(E23="c","C","")</f>
        <v/>
      </c>
      <c r="G57" s="97"/>
      <c r="H57" s="97"/>
    </row>
    <row r="58" customFormat="false" ht="26.25" hidden="false" customHeight="true" outlineLevel="0" collapsed="false">
      <c r="B58" s="102" t="str">
        <f aca="false">IF(B24="","",B24)</f>
        <v/>
      </c>
      <c r="C58" s="103" t="str">
        <f aca="false">IF(B24="","",H$4)</f>
        <v/>
      </c>
      <c r="D58" s="104" t="str">
        <f aca="false">IF(B24="","",AC$4)</f>
        <v/>
      </c>
      <c r="E58" s="104" t="str">
        <f aca="false">IF(G24="","",G24&amp;" "&amp;L24)</f>
        <v/>
      </c>
      <c r="F58" s="105" t="str">
        <f aca="false">IF(E24="c","C","")</f>
        <v/>
      </c>
      <c r="G58" s="97"/>
      <c r="H58" s="97"/>
    </row>
    <row r="59" customFormat="false" ht="26.25" hidden="false" customHeight="true" outlineLevel="0" collapsed="false">
      <c r="B59" s="102" t="str">
        <f aca="false">IF(B25="","",B25)</f>
        <v/>
      </c>
      <c r="C59" s="103" t="str">
        <f aca="false">IF(B25="","",H$4)</f>
        <v/>
      </c>
      <c r="D59" s="104" t="str">
        <f aca="false">IF(B25="","",AC$4)</f>
        <v/>
      </c>
      <c r="E59" s="104" t="str">
        <f aca="false">IF(G25="","",G25&amp;" "&amp;L25)</f>
        <v/>
      </c>
      <c r="F59" s="105" t="str">
        <f aca="false">IF(E25="c","C","")</f>
        <v/>
      </c>
      <c r="G59" s="97"/>
      <c r="H59" s="97"/>
    </row>
    <row r="60" customFormat="false" ht="26.25" hidden="false" customHeight="true" outlineLevel="0" collapsed="false">
      <c r="B60" s="102" t="str">
        <f aca="false">IF(B26="","",B26)</f>
        <v/>
      </c>
      <c r="C60" s="103" t="str">
        <f aca="false">IF(B26="","",H$4)</f>
        <v/>
      </c>
      <c r="D60" s="104" t="str">
        <f aca="false">IF(B26="","",AC$4)</f>
        <v/>
      </c>
      <c r="E60" s="104" t="str">
        <f aca="false">IF(G26="","",G26&amp;" "&amp;L26)</f>
        <v/>
      </c>
      <c r="F60" s="105" t="str">
        <f aca="false">IF(E26="c","C","")</f>
        <v/>
      </c>
      <c r="G60" s="97"/>
      <c r="H60" s="97"/>
    </row>
    <row r="61" customFormat="false" ht="26.25" hidden="false" customHeight="true" outlineLevel="0" collapsed="false">
      <c r="B61" s="102" t="str">
        <f aca="false">IF(B27="","",B27)</f>
        <v/>
      </c>
      <c r="C61" s="103" t="str">
        <f aca="false">IF(B27="","",H$4)</f>
        <v/>
      </c>
      <c r="D61" s="104" t="str">
        <f aca="false">IF(B27="","",AC$4)</f>
        <v/>
      </c>
      <c r="E61" s="104" t="str">
        <f aca="false">IF(G27="","",G27&amp;" "&amp;L27)</f>
        <v/>
      </c>
      <c r="F61" s="105" t="str">
        <f aca="false">IF(E27="c","C","")</f>
        <v/>
      </c>
      <c r="G61" s="97"/>
      <c r="H61" s="97"/>
    </row>
    <row r="62" customFormat="false" ht="26.25" hidden="false" customHeight="true" outlineLevel="0" collapsed="false">
      <c r="B62" s="102" t="str">
        <f aca="false">IF(B28="","",B28)</f>
        <v/>
      </c>
      <c r="C62" s="103" t="str">
        <f aca="false">IF(B28="","",H$4)</f>
        <v/>
      </c>
      <c r="D62" s="104" t="str">
        <f aca="false">IF(B28="","",AC$4)</f>
        <v/>
      </c>
      <c r="E62" s="104" t="str">
        <f aca="false">IF(G28="","",G28&amp;" "&amp;L28)</f>
        <v/>
      </c>
      <c r="F62" s="105" t="str">
        <f aca="false">IF(E28="c","C","")</f>
        <v/>
      </c>
      <c r="G62" s="97"/>
      <c r="H62" s="97"/>
    </row>
    <row r="63" customFormat="false" ht="26.25" hidden="false" customHeight="true" outlineLevel="0" collapsed="false">
      <c r="B63" s="102" t="str">
        <f aca="false">IF(B29="","",B29)</f>
        <v/>
      </c>
      <c r="C63" s="103" t="str">
        <f aca="false">IF(B29="","",H$4)</f>
        <v/>
      </c>
      <c r="D63" s="104" t="str">
        <f aca="false">IF(B29="","",AC$4)</f>
        <v/>
      </c>
      <c r="E63" s="104" t="str">
        <f aca="false">IF(G29="","",G29&amp;" "&amp;L29)</f>
        <v/>
      </c>
      <c r="F63" s="105" t="str">
        <f aca="false">IF(E29="c","C","")</f>
        <v/>
      </c>
      <c r="G63" s="97"/>
      <c r="H63" s="97"/>
    </row>
  </sheetData>
  <mergeCells count="161">
    <mergeCell ref="B1:AI1"/>
    <mergeCell ref="B2:AI2"/>
    <mergeCell ref="B4:F4"/>
    <mergeCell ref="H4:AA4"/>
    <mergeCell ref="AC4:AI4"/>
    <mergeCell ref="B5:F6"/>
    <mergeCell ref="H5:K5"/>
    <mergeCell ref="M5:P5"/>
    <mergeCell ref="Q5:W5"/>
    <mergeCell ref="X5:Z5"/>
    <mergeCell ref="AA5:AI5"/>
    <mergeCell ref="H6:Z6"/>
    <mergeCell ref="AA6:AC6"/>
    <mergeCell ref="AD6:AI6"/>
    <mergeCell ref="B7:F7"/>
    <mergeCell ref="G7:K7"/>
    <mergeCell ref="L7:P7"/>
    <mergeCell ref="Q7:T7"/>
    <mergeCell ref="U7:Y7"/>
    <mergeCell ref="Z7:AD7"/>
    <mergeCell ref="AF7:AH7"/>
    <mergeCell ref="B8:F8"/>
    <mergeCell ref="G8:K8"/>
    <mergeCell ref="L8:P8"/>
    <mergeCell ref="Q8:T8"/>
    <mergeCell ref="U8:Y8"/>
    <mergeCell ref="Z8:AD8"/>
    <mergeCell ref="AF8:AH8"/>
    <mergeCell ref="B9:F10"/>
    <mergeCell ref="G9:H11"/>
    <mergeCell ref="K9:N9"/>
    <mergeCell ref="P9:S9"/>
    <mergeCell ref="T9:U11"/>
    <mergeCell ref="X9:AA9"/>
    <mergeCell ref="AC9:AF9"/>
    <mergeCell ref="AG9:AI11"/>
    <mergeCell ref="K10:N10"/>
    <mergeCell ref="P10:S10"/>
    <mergeCell ref="X10:AA10"/>
    <mergeCell ref="AC10:AF10"/>
    <mergeCell ref="B11:F11"/>
    <mergeCell ref="K11:N11"/>
    <mergeCell ref="P11:S11"/>
    <mergeCell ref="X11:AA11"/>
    <mergeCell ref="AC11:AF11"/>
    <mergeCell ref="B13:D13"/>
    <mergeCell ref="E13:F13"/>
    <mergeCell ref="G13:K13"/>
    <mergeCell ref="L13:P13"/>
    <mergeCell ref="Q13:T13"/>
    <mergeCell ref="U13:Z13"/>
    <mergeCell ref="AA13:AI13"/>
    <mergeCell ref="B14:D14"/>
    <mergeCell ref="E14:F14"/>
    <mergeCell ref="G14:K14"/>
    <mergeCell ref="L14:P14"/>
    <mergeCell ref="Q14:T14"/>
    <mergeCell ref="U14:Z14"/>
    <mergeCell ref="B15:D15"/>
    <mergeCell ref="E15:F15"/>
    <mergeCell ref="G15:K15"/>
    <mergeCell ref="L15:P15"/>
    <mergeCell ref="Q15:T15"/>
    <mergeCell ref="U15:Z15"/>
    <mergeCell ref="B16:D16"/>
    <mergeCell ref="E16:F16"/>
    <mergeCell ref="G16:K16"/>
    <mergeCell ref="L16:P16"/>
    <mergeCell ref="Q16:T16"/>
    <mergeCell ref="U16:Z16"/>
    <mergeCell ref="B17:D17"/>
    <mergeCell ref="E17:F17"/>
    <mergeCell ref="G17:K17"/>
    <mergeCell ref="L17:P17"/>
    <mergeCell ref="Q17:T17"/>
    <mergeCell ref="U17:Z17"/>
    <mergeCell ref="B18:D18"/>
    <mergeCell ref="E18:F18"/>
    <mergeCell ref="G18:K18"/>
    <mergeCell ref="L18:P18"/>
    <mergeCell ref="Q18:T18"/>
    <mergeCell ref="U18:Z18"/>
    <mergeCell ref="B19:D19"/>
    <mergeCell ref="E19:F19"/>
    <mergeCell ref="G19:K19"/>
    <mergeCell ref="L19:P19"/>
    <mergeCell ref="Q19:T19"/>
    <mergeCell ref="U19:Z19"/>
    <mergeCell ref="B20:D20"/>
    <mergeCell ref="E20:F20"/>
    <mergeCell ref="G20:K20"/>
    <mergeCell ref="L20:P20"/>
    <mergeCell ref="Q20:T20"/>
    <mergeCell ref="U20:Z20"/>
    <mergeCell ref="B21:D21"/>
    <mergeCell ref="E21:F21"/>
    <mergeCell ref="G21:K21"/>
    <mergeCell ref="L21:P21"/>
    <mergeCell ref="Q21:T21"/>
    <mergeCell ref="U21:Z21"/>
    <mergeCell ref="B22:D22"/>
    <mergeCell ref="E22:F22"/>
    <mergeCell ref="G22:K22"/>
    <mergeCell ref="L22:P22"/>
    <mergeCell ref="Q22:T22"/>
    <mergeCell ref="U22:Z22"/>
    <mergeCell ref="B23:D23"/>
    <mergeCell ref="E23:F23"/>
    <mergeCell ref="G23:K23"/>
    <mergeCell ref="L23:P23"/>
    <mergeCell ref="Q23:T23"/>
    <mergeCell ref="U23:Z23"/>
    <mergeCell ref="B24:D24"/>
    <mergeCell ref="E24:F24"/>
    <mergeCell ref="G24:K24"/>
    <mergeCell ref="L24:P24"/>
    <mergeCell ref="Q24:T24"/>
    <mergeCell ref="U24:Z24"/>
    <mergeCell ref="B25:D25"/>
    <mergeCell ref="E25:F25"/>
    <mergeCell ref="G25:K25"/>
    <mergeCell ref="L25:P25"/>
    <mergeCell ref="Q25:T25"/>
    <mergeCell ref="U25:Z25"/>
    <mergeCell ref="B26:D26"/>
    <mergeCell ref="E26:F26"/>
    <mergeCell ref="G26:K26"/>
    <mergeCell ref="L26:P26"/>
    <mergeCell ref="Q26:T26"/>
    <mergeCell ref="U26:Z26"/>
    <mergeCell ref="B27:D27"/>
    <mergeCell ref="E27:F27"/>
    <mergeCell ref="G27:K27"/>
    <mergeCell ref="L27:P27"/>
    <mergeCell ref="Q27:T27"/>
    <mergeCell ref="U27:Z27"/>
    <mergeCell ref="B28:D28"/>
    <mergeCell ref="E28:F28"/>
    <mergeCell ref="G28:K28"/>
    <mergeCell ref="L28:P28"/>
    <mergeCell ref="Q28:T28"/>
    <mergeCell ref="U28:Z28"/>
    <mergeCell ref="B29:D29"/>
    <mergeCell ref="E29:F29"/>
    <mergeCell ref="G29:K29"/>
    <mergeCell ref="L29:P29"/>
    <mergeCell ref="Q29:T29"/>
    <mergeCell ref="U29:Z29"/>
    <mergeCell ref="B32:D32"/>
    <mergeCell ref="E32:N32"/>
    <mergeCell ref="O32:Q32"/>
    <mergeCell ref="R32:AA32"/>
    <mergeCell ref="B33:D33"/>
    <mergeCell ref="E33:N33"/>
    <mergeCell ref="O33:Q33"/>
    <mergeCell ref="R33:AA33"/>
    <mergeCell ref="B37:F37"/>
    <mergeCell ref="G37:I37"/>
    <mergeCell ref="K37:M37"/>
    <mergeCell ref="Y41:AG41"/>
    <mergeCell ref="Y43:AG43"/>
  </mergeCells>
  <dataValidations count="4">
    <dataValidation allowBlank="true" errorStyle="stop" operator="between" showDropDown="false" showErrorMessage="true" showInputMessage="false" sqref="H4:H5 I5:M5 Q5 X5 AA5:AI5 AD6 G7:G8 L7:L8 AE7:AF7 AI7:AI8 AE8 J9:K10 O9:P10 W9:X10 AB9:AC10 B14:D29 G14:Z29 G37:I37 K37:M37 Y41:AG41 Y43:AG43" type="none">
      <formula1>0</formula1>
      <formula2>0</formula2>
    </dataValidation>
    <dataValidation allowBlank="true" errorStyle="stop" operator="between" prompt="基本4文字以下、最大7文字以下で表現してください" promptTitle="チーム略名称" showDropDown="false" showErrorMessage="true" showInputMessage="true" sqref="AC4:AI4" type="none">
      <formula1>0</formula1>
      <formula2>0</formula2>
    </dataValidation>
    <dataValidation allowBlank="true" errorStyle="stop" operator="between" showDropDown="false" showErrorMessage="true" showInputMessage="false" sqref="B37:F37" type="list">
      <formula1>"令和５年,令和６年"</formula1>
      <formula2>0</formula2>
    </dataValidation>
    <dataValidation allowBlank="true" errorStyle="stop" operator="between" showDropDown="false" showErrorMessage="true" showInputMessage="false" sqref="AF8:AH8" type="list">
      <formula1>"選択,男子,女子"</formula1>
      <formula2>0</formula2>
    </dataValidation>
  </dataValidations>
  <printOptions headings="false" gridLines="false" gridLinesSet="true" horizontalCentered="true" verticalCentered="false"/>
  <pageMargins left="0.865972222222222" right="0.7875" top="0.709027777777778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ハンドボール競技（一般）参加申込印刷様式再改良版[2021_a-40]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7.25" zeroHeight="false" outlineLevelRow="0" outlineLevelCol="0"/>
  <cols>
    <col collapsed="false" customWidth="true" hidden="false" outlineLevel="0" max="8" min="1" style="0" width="4.12"/>
  </cols>
  <sheetData>
    <row r="1" customFormat="false" ht="24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7.25" hidden="false" customHeight="true" outlineLevel="0" collapsed="false">
      <c r="A2" s="107"/>
      <c r="B2" s="108" t="str">
        <f aca="false">'nyuryoku (県体)'!H4</f>
        <v>がんばれ山口ハンドボールクラブ</v>
      </c>
      <c r="C2" s="109"/>
      <c r="D2" s="109"/>
      <c r="E2" s="109"/>
      <c r="F2" s="109"/>
      <c r="G2" s="109"/>
      <c r="H2" s="110"/>
    </row>
    <row r="3" customFormat="false" ht="17.25" hidden="false" customHeight="true" outlineLevel="0" collapsed="false">
      <c r="A3" s="111" t="s">
        <v>59</v>
      </c>
      <c r="B3" s="112"/>
      <c r="C3" s="113" t="str">
        <f aca="false">'nyuryoku (県体)'!G7&amp;"  "&amp;'nyuryoku (県体)'!L7</f>
        <v>ううう  えええ</v>
      </c>
      <c r="D3" s="113"/>
      <c r="E3" s="113"/>
      <c r="F3" s="113"/>
      <c r="G3" s="112"/>
      <c r="H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</row>
    <row r="4" customFormat="false" ht="17.25" hidden="false" customHeight="true" outlineLevel="0" collapsed="false">
      <c r="A4" s="115" t="s">
        <v>60</v>
      </c>
      <c r="B4" s="116"/>
      <c r="C4" s="120" t="str">
        <f aca="false">'nyuryoku (県体)'!G8&amp;"  "&amp;'nyuryoku (県体)'!L8</f>
        <v>  </v>
      </c>
      <c r="D4" s="120"/>
      <c r="E4" s="120"/>
      <c r="F4" s="120"/>
      <c r="G4" s="118"/>
      <c r="H4" s="119"/>
    </row>
    <row r="5" customFormat="false" ht="17.25" hidden="false" customHeight="true" outlineLevel="0" collapsed="false">
      <c r="A5" s="115" t="s">
        <v>61</v>
      </c>
      <c r="B5" s="116"/>
      <c r="C5" s="120" t="str">
        <f aca="false">IF('nyuryoku (県体)'!U7="","",'nyuryoku (県体)'!U7&amp;"  "&amp;'nyuryoku (県体)'!Z7)</f>
        <v/>
      </c>
      <c r="D5" s="120"/>
      <c r="E5" s="120"/>
      <c r="F5" s="120"/>
      <c r="G5" s="121"/>
      <c r="H5" s="122"/>
    </row>
    <row r="6" customFormat="false" ht="17.25" hidden="false" customHeight="true" outlineLevel="0" collapsed="false">
      <c r="A6" s="115" t="s">
        <v>62</v>
      </c>
      <c r="B6" s="123"/>
      <c r="C6" s="120" t="str">
        <f aca="false">IF('nyuryoku (県体)'!U8="","",'nyuryoku (県体)'!U8&amp;"  "&amp;'nyuryoku (県体)'!Z8)</f>
        <v/>
      </c>
      <c r="D6" s="120"/>
      <c r="E6" s="120"/>
      <c r="F6" s="120"/>
      <c r="G6" s="121"/>
      <c r="H6" s="122"/>
    </row>
    <row r="7" customFormat="false" ht="17.25" hidden="false" customHeight="true" outlineLevel="0" collapsed="false">
      <c r="A7" s="124" t="s">
        <v>63</v>
      </c>
      <c r="B7" s="125" t="s">
        <v>36</v>
      </c>
      <c r="C7" s="126" t="s">
        <v>64</v>
      </c>
      <c r="D7" s="127"/>
      <c r="E7" s="127"/>
      <c r="F7" s="128"/>
      <c r="G7" s="129" t="s">
        <v>39</v>
      </c>
      <c r="H7" s="129" t="s">
        <v>65</v>
      </c>
    </row>
    <row r="8" customFormat="false" ht="17.25" hidden="false" customHeight="true" outlineLevel="0" collapsed="false">
      <c r="A8" s="130" t="n">
        <f aca="false">IF('nyuryoku (県体)'!B14="","",'nyuryoku (県体)'!B14)</f>
        <v>1</v>
      </c>
      <c r="B8" s="131" t="str">
        <f aca="false">IF('nyuryoku (県体)'!E14="","",'nyuryoku (県体)'!E14)</f>
        <v/>
      </c>
      <c r="C8" s="113" t="str">
        <f aca="false">IF('nyuryoku (県体)'!G14="","",'nyuryoku (県体)'!G14&amp;"  "&amp;'nyuryoku (県体)'!L14)</f>
        <v>あああ  あああ</v>
      </c>
      <c r="D8" s="113"/>
      <c r="E8" s="113"/>
      <c r="F8" s="113"/>
      <c r="G8" s="113" t="n">
        <f aca="false">IF('nyuryoku (県体)'!Q14="","",'nyuryoku (県体)'!Q14)</f>
        <v>30</v>
      </c>
      <c r="H8" s="113" t="n">
        <f aca="false">IF('nyuryoku (県体)'!U14="","",'nyuryoku (県体)'!U14)</f>
        <v>178</v>
      </c>
    </row>
    <row r="9" customFormat="false" ht="17.25" hidden="false" customHeight="true" outlineLevel="0" collapsed="false">
      <c r="A9" s="132" t="n">
        <f aca="false">IF('nyuryoku (県体)'!B15="","",'nyuryoku (県体)'!B15)</f>
        <v>2</v>
      </c>
      <c r="B9" s="133" t="str">
        <f aca="false">IF('nyuryoku (県体)'!E15="","",'nyuryoku (県体)'!E15)</f>
        <v>c</v>
      </c>
      <c r="C9" s="120" t="str">
        <f aca="false">IF('nyuryoku (県体)'!G15="","",'nyuryoku (県体)'!G15&amp;"  "&amp;'nyuryoku (県体)'!L15)</f>
        <v>いいい  おおお</v>
      </c>
      <c r="D9" s="120"/>
      <c r="E9" s="120"/>
      <c r="F9" s="120"/>
      <c r="G9" s="117" t="n">
        <f aca="false">IF('nyuryoku (県体)'!Q15="","",'nyuryoku (県体)'!Q15)</f>
        <v>28</v>
      </c>
      <c r="H9" s="117" t="n">
        <f aca="false">IF('nyuryoku (県体)'!U15="","",'nyuryoku (県体)'!U15)</f>
        <v>170</v>
      </c>
    </row>
    <row r="10" customFormat="false" ht="17.25" hidden="false" customHeight="true" outlineLevel="0" collapsed="false">
      <c r="A10" s="132" t="str">
        <f aca="false">IF('nyuryoku (県体)'!B16="","",'nyuryoku (県体)'!B16)</f>
        <v/>
      </c>
      <c r="B10" s="133" t="str">
        <f aca="false">IF('nyuryoku (県体)'!E16="","",'nyuryoku (県体)'!E16)</f>
        <v/>
      </c>
      <c r="C10" s="120" t="str">
        <f aca="false">IF('nyuryoku (県体)'!G16="","",'nyuryoku (県体)'!G16&amp;"  "&amp;'nyuryoku (県体)'!L16)</f>
        <v/>
      </c>
      <c r="D10" s="120"/>
      <c r="E10" s="120"/>
      <c r="F10" s="120"/>
      <c r="G10" s="117" t="str">
        <f aca="false">IF('nyuryoku (県体)'!Q16="","",'nyuryoku (県体)'!Q16)</f>
        <v/>
      </c>
      <c r="H10" s="117" t="str">
        <f aca="false">IF('nyuryoku (県体)'!U16="","",'nyuryoku (県体)'!U16)</f>
        <v/>
      </c>
    </row>
    <row r="11" customFormat="false" ht="17.25" hidden="false" customHeight="true" outlineLevel="0" collapsed="false">
      <c r="A11" s="132" t="str">
        <f aca="false">IF('nyuryoku (県体)'!B17="","",'nyuryoku (県体)'!B17)</f>
        <v/>
      </c>
      <c r="B11" s="133" t="str">
        <f aca="false">IF('nyuryoku (県体)'!E17="","",'nyuryoku (県体)'!E17)</f>
        <v/>
      </c>
      <c r="C11" s="120" t="str">
        <f aca="false">IF('nyuryoku (県体)'!G17="","",'nyuryoku (県体)'!G17&amp;"  "&amp;'nyuryoku (県体)'!L17)</f>
        <v/>
      </c>
      <c r="D11" s="120"/>
      <c r="E11" s="120"/>
      <c r="F11" s="120"/>
      <c r="G11" s="117" t="str">
        <f aca="false">IF('nyuryoku (県体)'!Q17="","",'nyuryoku (県体)'!Q17)</f>
        <v/>
      </c>
      <c r="H11" s="117" t="str">
        <f aca="false">IF('nyuryoku (県体)'!U17="","",'nyuryoku (県体)'!U17)</f>
        <v/>
      </c>
    </row>
    <row r="12" customFormat="false" ht="17.25" hidden="false" customHeight="true" outlineLevel="0" collapsed="false">
      <c r="A12" s="132" t="str">
        <f aca="false">IF('nyuryoku (県体)'!B18="","",'nyuryoku (県体)'!B18)</f>
        <v/>
      </c>
      <c r="B12" s="133" t="str">
        <f aca="false">IF('nyuryoku (県体)'!E18="","",'nyuryoku (県体)'!E18)</f>
        <v/>
      </c>
      <c r="C12" s="120" t="str">
        <f aca="false">IF('nyuryoku (県体)'!G18="","",'nyuryoku (県体)'!G18&amp;"  "&amp;'nyuryoku (県体)'!L18)</f>
        <v/>
      </c>
      <c r="D12" s="120"/>
      <c r="E12" s="120"/>
      <c r="F12" s="120"/>
      <c r="G12" s="117" t="str">
        <f aca="false">IF('nyuryoku (県体)'!Q18="","",'nyuryoku (県体)'!Q18)</f>
        <v/>
      </c>
      <c r="H12" s="117" t="str">
        <f aca="false">IF('nyuryoku (県体)'!U18="","",'nyuryoku (県体)'!U18)</f>
        <v/>
      </c>
    </row>
    <row r="13" customFormat="false" ht="17.25" hidden="false" customHeight="true" outlineLevel="0" collapsed="false">
      <c r="A13" s="132" t="str">
        <f aca="false">IF('nyuryoku (県体)'!B19="","",'nyuryoku (県体)'!B19)</f>
        <v/>
      </c>
      <c r="B13" s="133" t="str">
        <f aca="false">IF('nyuryoku (県体)'!E19="","",'nyuryoku (県体)'!E19)</f>
        <v/>
      </c>
      <c r="C13" s="120" t="str">
        <f aca="false">IF('nyuryoku (県体)'!G19="","",'nyuryoku (県体)'!G19&amp;"  "&amp;'nyuryoku (県体)'!L19)</f>
        <v/>
      </c>
      <c r="D13" s="120"/>
      <c r="E13" s="120"/>
      <c r="F13" s="120"/>
      <c r="G13" s="117" t="str">
        <f aca="false">IF('nyuryoku (県体)'!Q19="","",'nyuryoku (県体)'!Q19)</f>
        <v/>
      </c>
      <c r="H13" s="117" t="str">
        <f aca="false">IF('nyuryoku (県体)'!U19="","",'nyuryoku (県体)'!U19)</f>
        <v/>
      </c>
    </row>
    <row r="14" customFormat="false" ht="17.25" hidden="false" customHeight="true" outlineLevel="0" collapsed="false">
      <c r="A14" s="132" t="str">
        <f aca="false">IF('nyuryoku (県体)'!B20="","",'nyuryoku (県体)'!B20)</f>
        <v/>
      </c>
      <c r="B14" s="133" t="str">
        <f aca="false">IF('nyuryoku (県体)'!E20="","",'nyuryoku (県体)'!E20)</f>
        <v/>
      </c>
      <c r="C14" s="120" t="str">
        <f aca="false">IF('nyuryoku (県体)'!G20="","",'nyuryoku (県体)'!G20&amp;"  "&amp;'nyuryoku (県体)'!L20)</f>
        <v/>
      </c>
      <c r="D14" s="120"/>
      <c r="E14" s="120"/>
      <c r="F14" s="120"/>
      <c r="G14" s="117" t="str">
        <f aca="false">IF('nyuryoku (県体)'!Q20="","",'nyuryoku (県体)'!Q20)</f>
        <v/>
      </c>
      <c r="H14" s="117" t="str">
        <f aca="false">IF('nyuryoku (県体)'!U20="","",'nyuryoku (県体)'!U20)</f>
        <v/>
      </c>
    </row>
    <row r="15" customFormat="false" ht="17.25" hidden="false" customHeight="true" outlineLevel="0" collapsed="false">
      <c r="A15" s="132" t="str">
        <f aca="false">IF('nyuryoku (県体)'!B21="","",'nyuryoku (県体)'!B21)</f>
        <v/>
      </c>
      <c r="B15" s="133" t="str">
        <f aca="false">IF('nyuryoku (県体)'!E21="","",'nyuryoku (県体)'!E21)</f>
        <v/>
      </c>
      <c r="C15" s="120" t="str">
        <f aca="false">IF('nyuryoku (県体)'!G21="","",'nyuryoku (県体)'!G21&amp;"  "&amp;'nyuryoku (県体)'!L21)</f>
        <v/>
      </c>
      <c r="D15" s="120"/>
      <c r="E15" s="120"/>
      <c r="F15" s="120"/>
      <c r="G15" s="117" t="str">
        <f aca="false">IF('nyuryoku (県体)'!Q21="","",'nyuryoku (県体)'!Q21)</f>
        <v/>
      </c>
      <c r="H15" s="117" t="str">
        <f aca="false">IF('nyuryoku (県体)'!U21="","",'nyuryoku (県体)'!U21)</f>
        <v/>
      </c>
    </row>
    <row r="16" customFormat="false" ht="17.25" hidden="false" customHeight="true" outlineLevel="0" collapsed="false">
      <c r="A16" s="132" t="str">
        <f aca="false">IF('nyuryoku (県体)'!B22="","",'nyuryoku (県体)'!B22)</f>
        <v/>
      </c>
      <c r="B16" s="133" t="str">
        <f aca="false">IF('nyuryoku (県体)'!E22="","",'nyuryoku (県体)'!E22)</f>
        <v/>
      </c>
      <c r="C16" s="120" t="str">
        <f aca="false">IF('nyuryoku (県体)'!G22="","",'nyuryoku (県体)'!G22&amp;"  "&amp;'nyuryoku (県体)'!L22)</f>
        <v/>
      </c>
      <c r="D16" s="120"/>
      <c r="E16" s="120"/>
      <c r="F16" s="120"/>
      <c r="G16" s="117" t="str">
        <f aca="false">IF('nyuryoku (県体)'!Q22="","",'nyuryoku (県体)'!Q22)</f>
        <v/>
      </c>
      <c r="H16" s="117" t="str">
        <f aca="false">IF('nyuryoku (県体)'!U22="","",'nyuryoku (県体)'!U22)</f>
        <v/>
      </c>
    </row>
    <row r="17" customFormat="false" ht="17.25" hidden="false" customHeight="true" outlineLevel="0" collapsed="false">
      <c r="A17" s="132" t="str">
        <f aca="false">IF('nyuryoku (県体)'!B23="","",'nyuryoku (県体)'!B23)</f>
        <v/>
      </c>
      <c r="B17" s="133" t="str">
        <f aca="false">IF('nyuryoku (県体)'!E23="","",'nyuryoku (県体)'!E23)</f>
        <v/>
      </c>
      <c r="C17" s="120" t="str">
        <f aca="false">IF('nyuryoku (県体)'!G23="","",'nyuryoku (県体)'!G23&amp;"  "&amp;'nyuryoku (県体)'!L23)</f>
        <v/>
      </c>
      <c r="D17" s="120"/>
      <c r="E17" s="120"/>
      <c r="F17" s="120"/>
      <c r="G17" s="117" t="str">
        <f aca="false">IF('nyuryoku (県体)'!Q23="","",'nyuryoku (県体)'!Q23)</f>
        <v/>
      </c>
      <c r="H17" s="117" t="str">
        <f aca="false">IF('nyuryoku (県体)'!U23="","",'nyuryoku (県体)'!U23)</f>
        <v/>
      </c>
    </row>
    <row r="18" customFormat="false" ht="17.25" hidden="false" customHeight="true" outlineLevel="0" collapsed="false">
      <c r="A18" s="132" t="str">
        <f aca="false">IF('nyuryoku (県体)'!B24="","",'nyuryoku (県体)'!B24)</f>
        <v/>
      </c>
      <c r="B18" s="133" t="str">
        <f aca="false">IF('nyuryoku (県体)'!E24="","",'nyuryoku (県体)'!E24)</f>
        <v/>
      </c>
      <c r="C18" s="120" t="str">
        <f aca="false">IF('nyuryoku (県体)'!G24="","",'nyuryoku (県体)'!G24&amp;"  "&amp;'nyuryoku (県体)'!L24)</f>
        <v/>
      </c>
      <c r="D18" s="120"/>
      <c r="E18" s="120"/>
      <c r="F18" s="120"/>
      <c r="G18" s="117" t="str">
        <f aca="false">IF('nyuryoku (県体)'!Q24="","",'nyuryoku (県体)'!Q24)</f>
        <v/>
      </c>
      <c r="H18" s="117" t="str">
        <f aca="false">IF('nyuryoku (県体)'!U24="","",'nyuryoku (県体)'!U24)</f>
        <v/>
      </c>
    </row>
    <row r="19" customFormat="false" ht="17.25" hidden="false" customHeight="true" outlineLevel="0" collapsed="false">
      <c r="A19" s="132" t="str">
        <f aca="false">IF('nyuryoku (県体)'!B25="","",'nyuryoku (県体)'!B25)</f>
        <v/>
      </c>
      <c r="B19" s="133" t="str">
        <f aca="false">IF('nyuryoku (県体)'!E25="","",'nyuryoku (県体)'!E25)</f>
        <v/>
      </c>
      <c r="C19" s="120" t="str">
        <f aca="false">IF('nyuryoku (県体)'!G25="","",'nyuryoku (県体)'!G25&amp;"  "&amp;'nyuryoku (県体)'!L25)</f>
        <v/>
      </c>
      <c r="D19" s="120"/>
      <c r="E19" s="120"/>
      <c r="F19" s="120"/>
      <c r="G19" s="117" t="str">
        <f aca="false">IF('nyuryoku (県体)'!Q25="","",'nyuryoku (県体)'!Q25)</f>
        <v/>
      </c>
      <c r="H19" s="117" t="str">
        <f aca="false">IF('nyuryoku (県体)'!U25="","",'nyuryoku (県体)'!U25)</f>
        <v/>
      </c>
    </row>
    <row r="20" customFormat="false" ht="17.25" hidden="false" customHeight="true" outlineLevel="0" collapsed="false">
      <c r="A20" s="132" t="str">
        <f aca="false">IF('nyuryoku (県体)'!B26="","",'nyuryoku (県体)'!B26)</f>
        <v/>
      </c>
      <c r="B20" s="133" t="str">
        <f aca="false">IF('nyuryoku (県体)'!E26="","",'nyuryoku (県体)'!E26)</f>
        <v/>
      </c>
      <c r="C20" s="120" t="str">
        <f aca="false">IF('nyuryoku (県体)'!G26="","",'nyuryoku (県体)'!G26&amp;"  "&amp;'nyuryoku (県体)'!L26)</f>
        <v/>
      </c>
      <c r="D20" s="120"/>
      <c r="E20" s="120"/>
      <c r="F20" s="120"/>
      <c r="G20" s="117" t="str">
        <f aca="false">IF('nyuryoku (県体)'!Q26="","",'nyuryoku (県体)'!Q26)</f>
        <v/>
      </c>
      <c r="H20" s="117" t="str">
        <f aca="false">IF('nyuryoku (県体)'!U26="","",'nyuryoku (県体)'!U26)</f>
        <v/>
      </c>
    </row>
    <row r="21" customFormat="false" ht="17.25" hidden="false" customHeight="true" outlineLevel="0" collapsed="false">
      <c r="A21" s="132" t="str">
        <f aca="false">IF('nyuryoku (県体)'!B27="","",'nyuryoku (県体)'!B27)</f>
        <v/>
      </c>
      <c r="B21" s="133" t="str">
        <f aca="false">IF('nyuryoku (県体)'!E27="","",'nyuryoku (県体)'!E27)</f>
        <v/>
      </c>
      <c r="C21" s="120" t="str">
        <f aca="false">IF('nyuryoku (県体)'!G27="","",'nyuryoku (県体)'!G27&amp;"  "&amp;'nyuryoku (県体)'!L27)</f>
        <v/>
      </c>
      <c r="D21" s="120"/>
      <c r="E21" s="120"/>
      <c r="F21" s="120"/>
      <c r="G21" s="117" t="str">
        <f aca="false">IF('nyuryoku (県体)'!Q27="","",'nyuryoku (県体)'!Q27)</f>
        <v/>
      </c>
      <c r="H21" s="117" t="str">
        <f aca="false">IF('nyuryoku (県体)'!U27="","",'nyuryoku (県体)'!U27)</f>
        <v/>
      </c>
    </row>
    <row r="22" customFormat="false" ht="17.25" hidden="false" customHeight="true" outlineLevel="0" collapsed="false">
      <c r="A22" s="132" t="str">
        <f aca="false">IF('nyuryoku (県体)'!B28="","",'nyuryoku (県体)'!B28)</f>
        <v/>
      </c>
      <c r="B22" s="133" t="str">
        <f aca="false">IF('nyuryoku (県体)'!E28="","",'nyuryoku (県体)'!E28)</f>
        <v/>
      </c>
      <c r="C22" s="120" t="str">
        <f aca="false">IF('nyuryoku (県体)'!G28="","",'nyuryoku (県体)'!G28&amp;"  "&amp;'nyuryoku (県体)'!L28)</f>
        <v/>
      </c>
      <c r="D22" s="120"/>
      <c r="E22" s="120"/>
      <c r="F22" s="120"/>
      <c r="G22" s="117" t="str">
        <f aca="false">IF('nyuryoku (県体)'!Q28="","",'nyuryoku (県体)'!Q28)</f>
        <v/>
      </c>
      <c r="H22" s="117" t="str">
        <f aca="false">IF('nyuryoku (県体)'!U28="","",'nyuryoku (県体)'!U28)</f>
        <v/>
      </c>
    </row>
    <row r="23" customFormat="false" ht="17.25" hidden="false" customHeight="true" outlineLevel="0" collapsed="false">
      <c r="A23" s="134" t="str">
        <f aca="false">IF('nyuryoku (県体)'!B29="","",'nyuryoku (県体)'!B29)</f>
        <v/>
      </c>
      <c r="B23" s="135" t="str">
        <f aca="false">IF('nyuryoku (県体)'!E29="","",'nyuryoku (県体)'!E29)</f>
        <v/>
      </c>
      <c r="C23" s="136" t="str">
        <f aca="false">IF('nyuryoku (県体)'!G29="","",'nyuryoku (県体)'!G29&amp;"  "&amp;'nyuryoku (県体)'!L29)</f>
        <v/>
      </c>
      <c r="D23" s="136"/>
      <c r="E23" s="136"/>
      <c r="F23" s="136"/>
      <c r="G23" s="136" t="str">
        <f aca="false">IF('nyuryoku (県体)'!Q29="","",'nyuryoku (県体)'!Q29)</f>
        <v/>
      </c>
      <c r="H23" s="136" t="str">
        <f aca="false">IF('nyuryoku (県体)'!U29="","",'nyuryoku (県体)'!U29)</f>
        <v/>
      </c>
    </row>
    <row r="24" customFormat="false" ht="17.25" hidden="false" customHeight="true" outlineLevel="0" collapsed="false">
      <c r="A24" s="137" t="s">
        <v>66</v>
      </c>
      <c r="B24" s="137"/>
      <c r="C24" s="138"/>
      <c r="D24" s="139" t="s">
        <v>28</v>
      </c>
      <c r="E24" s="140" t="s">
        <v>30</v>
      </c>
      <c r="F24" s="138"/>
      <c r="G24" s="139" t="s">
        <v>28</v>
      </c>
      <c r="H24" s="140" t="s">
        <v>30</v>
      </c>
    </row>
    <row r="25" customFormat="false" ht="17.25" hidden="false" customHeight="true" outlineLevel="0" collapsed="false">
      <c r="A25" s="137"/>
      <c r="B25" s="137"/>
      <c r="C25" s="141" t="s">
        <v>67</v>
      </c>
      <c r="D25" s="142" t="str">
        <f aca="false">'nyuryoku (県体)'!K9</f>
        <v>赤</v>
      </c>
      <c r="E25" s="143" t="str">
        <f aca="false">IF('nyuryoku (県体)'!P9="","",'nyuryoku (県体)'!P9)</f>
        <v>青</v>
      </c>
      <c r="F25" s="141" t="s">
        <v>68</v>
      </c>
      <c r="G25" s="142" t="str">
        <f aca="false">IF('nyuryoku (県体)'!X9="","",'nyuryoku (県体)'!X9)</f>
        <v>黄</v>
      </c>
      <c r="H25" s="143" t="str">
        <f aca="false">IF('nyuryoku (県体)'!AC9="","",'nyuryoku (県体)'!AC9)</f>
        <v>黄</v>
      </c>
    </row>
    <row r="26" customFormat="false" ht="17.25" hidden="false" customHeight="true" outlineLevel="0" collapsed="false">
      <c r="A26" s="137"/>
      <c r="B26" s="137"/>
      <c r="C26" s="144" t="s">
        <v>69</v>
      </c>
      <c r="D26" s="145" t="str">
        <f aca="false">IF('nyuryoku (県体)'!K10="","",'nyuryoku (県体)'!K10)</f>
        <v/>
      </c>
      <c r="E26" s="146" t="str">
        <f aca="false">IF('nyuryoku (県体)'!P10="","",'nyuryoku (県体)'!P10)</f>
        <v/>
      </c>
      <c r="F26" s="144" t="s">
        <v>70</v>
      </c>
      <c r="G26" s="145" t="str">
        <f aca="false">IF('nyuryoku (県体)'!X10="","",'nyuryoku (県体)'!X10)</f>
        <v/>
      </c>
      <c r="H26" s="146" t="str">
        <f aca="false">IF('nyuryoku (県体)'!AC10="","",'nyuryoku (県体)'!AC10)</f>
        <v/>
      </c>
    </row>
    <row r="27" customFormat="false" ht="17.25" hidden="false" customHeight="true" outlineLevel="0" collapsed="false">
      <c r="A27" s="137"/>
      <c r="B27" s="137"/>
      <c r="C27" s="147" t="s">
        <v>71</v>
      </c>
      <c r="D27" s="148" t="str">
        <f aca="false">IF('nyuryoku (県体)'!K11="","",'nyuryoku (県体)'!K11)</f>
        <v/>
      </c>
      <c r="E27" s="149" t="str">
        <f aca="false">IF('nyuryoku (県体)'!P11="","",'nyuryoku (県体)'!P11)</f>
        <v/>
      </c>
      <c r="F27" s="147" t="s">
        <v>72</v>
      </c>
      <c r="G27" s="148" t="str">
        <f aca="false">IF('nyuryoku (県体)'!X11="","",'nyuryoku (県体)'!X11)</f>
        <v/>
      </c>
      <c r="H27" s="149" t="str">
        <f aca="false">IF('nyuryoku (県体)'!AC11="","",'nyuryoku (県体)'!AC11)</f>
        <v/>
      </c>
    </row>
  </sheetData>
  <mergeCells count="21"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40:36Z</dcterms:created>
  <dc:creator>s-suenaga</dc:creator>
  <dc:description/>
  <dc:language>en-US</dc:language>
  <cp:lastModifiedBy>岡田雅央</cp:lastModifiedBy>
  <cp:lastPrinted>2022-03-02T15:15:15Z</cp:lastPrinted>
  <dcterms:modified xsi:type="dcterms:W3CDTF">2023-03-01T08:21:55Z</dcterms:modified>
  <cp:revision>0</cp:revision>
  <dc:subject/>
  <dc:title/>
</cp:coreProperties>
</file>