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主将に「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0</xdr:rowOff>
              </xdr:from>
              <xdr:to>
                <xdr:col>2</xdr:col>
                <xdr:colOff>42</xdr:colOff>
                <xdr:row>11</xdr:row>
                <xdr:rowOff>-15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DejaVu Sans"/>
            <family val="2"/>
          </rPr>
          <t xml:space="preserve">郵便番号半角入力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左詰め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</xdr:row>
                <xdr:rowOff>0</xdr:rowOff>
              </xdr:from>
              <xdr:to>
                <xdr:col>6</xdr:col>
                <xdr:colOff>70</xdr:colOff>
                <xdr:row>6</xdr:row>
                <xdr:rowOff>-11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DejaVu Sans"/>
            <family val="2"/>
          </rPr>
          <t xml:space="preserve">左詰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4</xdr:rowOff>
              </xdr:from>
              <xdr:to>
                <xdr:col>7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0</xdr:row>
                <xdr:rowOff>0</xdr:rowOff>
              </xdr:from>
              <xdr:to>
                <xdr:col>6</xdr:col>
                <xdr:colOff>57</xdr:colOff>
                <xdr:row>11</xdr:row>
                <xdr:rowOff>-8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0</xdr:row>
                <xdr:rowOff>0</xdr:rowOff>
              </xdr:from>
              <xdr:to>
                <xdr:col>7</xdr:col>
                <xdr:colOff>57</xdr:colOff>
                <xdr:row>11</xdr:row>
                <xdr:rowOff>-8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右利きは「右」、
両利きは「左右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0</xdr:rowOff>
              </xdr:from>
              <xdr:to>
                <xdr:col>9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12</xdr:rowOff>
              </xdr:from>
              <xdr:to>
                <xdr:col>10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6</xdr:row>
                <xdr:rowOff>8</xdr:rowOff>
              </xdr:from>
              <xdr:to>
                <xdr:col>10</xdr:col>
                <xdr:colOff>5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2">
  <si>
    <t xml:space="preserve">重要なお知らせ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4</t>
    </r>
    <r>
      <rPr>
        <sz val="28"/>
        <rFont val="Noto Sans"/>
        <family val="2"/>
      </rPr>
      <t xml:space="preserve">回中国高校選手権大会県予選の申込様式です。</t>
    </r>
  </si>
  <si>
    <r>
      <rPr>
        <sz val="28"/>
        <rFont val="Noto Sans"/>
        <family val="2"/>
      </rPr>
      <t xml:space="preserve">抽選は、３月１５日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水</t>
    </r>
    <r>
      <rPr>
        <sz val="28"/>
        <rFont val="ＭＳ Ｐゴシック"/>
        <family val="3"/>
        <charset val="128"/>
      </rPr>
      <t xml:space="preserve">)</t>
    </r>
    <r>
      <rPr>
        <sz val="28"/>
        <rFont val="Noto Sans"/>
        <family val="2"/>
      </rPr>
      <t xml:space="preserve">実施済。</t>
    </r>
  </si>
  <si>
    <r>
      <rPr>
        <sz val="28"/>
        <rFont val="Noto Sans"/>
        <family val="2"/>
      </rPr>
      <t xml:space="preserve">選手名簿は４月７日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金</t>
    </r>
    <r>
      <rPr>
        <sz val="28"/>
        <rFont val="ＭＳ Ｐゴシック"/>
        <family val="3"/>
        <charset val="128"/>
      </rPr>
      <t xml:space="preserve">)12:00</t>
    </r>
    <r>
      <rPr>
        <sz val="28"/>
        <rFont val="Noto Sans"/>
        <family val="2"/>
      </rPr>
      <t xml:space="preserve">締切で、下記送付先に送付してください。</t>
    </r>
  </si>
  <si>
    <r>
      <rPr>
        <sz val="28"/>
        <rFont val="Noto Sans"/>
        <family val="2"/>
      </rPr>
      <t xml:space="preserve">なお、ファイル名は、</t>
    </r>
    <r>
      <rPr>
        <sz val="28"/>
        <rFont val="ＭＳ Ｐゴシック"/>
        <family val="3"/>
        <charset val="128"/>
      </rPr>
      <t xml:space="preserve">2023_h-10</t>
    </r>
    <r>
      <rPr>
        <sz val="28"/>
        <rFont val="Noto Sans"/>
        <family val="2"/>
      </rPr>
      <t xml:space="preserve">「</t>
    </r>
    <r>
      <rPr>
        <sz val="28"/>
        <rFont val="ＭＳ Ｐゴシック"/>
        <family val="3"/>
        <charset val="128"/>
      </rPr>
      <t xml:space="preserve">team</t>
    </r>
    <r>
      <rPr>
        <sz val="28"/>
        <rFont val="Noto Sans"/>
        <family val="2"/>
      </rPr>
      <t xml:space="preserve">」を</t>
    </r>
  </si>
  <si>
    <r>
      <rPr>
        <sz val="28"/>
        <rFont val="ＭＳ Ｐゴシック"/>
        <family val="3"/>
        <charset val="128"/>
      </rPr>
      <t xml:space="preserve">→2023_h-10</t>
    </r>
    <r>
      <rPr>
        <sz val="28"/>
        <rFont val="Noto Sans"/>
        <family val="2"/>
      </rPr>
      <t xml:space="preserve">「学校名」に変更して送付してください。</t>
    </r>
  </si>
  <si>
    <t xml:space="preserve">参加申込書に、すでに入力されているものは、見本です。</t>
  </si>
  <si>
    <t xml:space="preserve">全部消去して入力されるか、</t>
  </si>
  <si>
    <t xml:space="preserve">訂正後、不要な箇所を消去してください。</t>
  </si>
  <si>
    <t xml:space="preserve">氏名入力の際、スペースで文字を寄せる等の修正はしないでください。</t>
  </si>
  <si>
    <t xml:space="preserve">→印刷時、姓と名が離れていますが、問題にしないでください。</t>
  </si>
  <si>
    <t xml:space="preserve">欠番は、上詰めしてください。</t>
  </si>
  <si>
    <t xml:space="preserve">コピーは、貼り付けの際、「値」を貼り付けにしてください。</t>
  </si>
  <si>
    <t xml:space="preserve">カット→ペーストは、使用しないでください。</t>
  </si>
  <si>
    <t xml:space="preserve">送付先は</t>
  </si>
  <si>
    <t xml:space="preserve">山口中央高校　水津研二先生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suizu.kenji.os@m.ysn21.jp</t>
    </r>
  </si>
  <si>
    <t xml:space="preserve">お間違いないようよろしくお願いします。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４回
中国高等学校ハンドボール選手権大会山口県予選会</t>
    </r>
  </si>
  <si>
    <t xml:space="preserve">参加申込書</t>
  </si>
  <si>
    <t xml:space="preserve">チーム名</t>
  </si>
  <si>
    <t xml:space="preserve">がんばれ山口ハンドボール</t>
  </si>
  <si>
    <t xml:space="preserve">性別</t>
  </si>
  <si>
    <t xml:space="preserve">男子</t>
  </si>
  <si>
    <t xml:space="preserve">所在地</t>
  </si>
  <si>
    <r>
      <rPr>
        <sz val="10.5"/>
        <rFont val="Noto Sans"/>
        <family val="2"/>
      </rPr>
      <t xml:space="preserve">〒</t>
    </r>
    <r>
      <rPr>
        <sz val="10.5"/>
        <rFont val="Meiryo UI"/>
        <family val="3"/>
        <charset val="128"/>
      </rPr>
      <t xml:space="preserve">7-</t>
    </r>
  </si>
  <si>
    <t xml:space="preserve">電話番号</t>
  </si>
  <si>
    <t xml:space="preserve">下関市後田町４丁目２５－１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r>
      <rPr>
        <sz val="10.5"/>
        <rFont val="Noto Sans"/>
        <family val="2"/>
      </rPr>
      <t xml:space="preserve">責任者</t>
    </r>
    <r>
      <rPr>
        <sz val="10.5"/>
        <rFont val="Meiryo UI"/>
        <family val="3"/>
        <charset val="128"/>
      </rPr>
      <t xml:space="preserve">(A)</t>
    </r>
  </si>
  <si>
    <t xml:space="preserve">川棚</t>
  </si>
  <si>
    <t xml:space="preserve">温泉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C)</t>
    </r>
  </si>
  <si>
    <t xml:space="preserve">宇賀</t>
  </si>
  <si>
    <t xml:space="preserve">本郷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B)</t>
    </r>
  </si>
  <si>
    <t xml:space="preserve">湯田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D)</t>
    </r>
  </si>
  <si>
    <t xml:space="preserve">長門</t>
  </si>
  <si>
    <t xml:space="preserve">湯本</t>
  </si>
  <si>
    <t xml:space="preserve">主将</t>
  </si>
  <si>
    <t xml:space="preserve">番号</t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姓</t>
    </r>
    <r>
      <rPr>
        <sz val="10.5"/>
        <rFont val="Meiryo UI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名</t>
    </r>
    <r>
      <rPr>
        <sz val="10.5"/>
        <rFont val="Meiryo UI"/>
        <family val="3"/>
        <charset val="128"/>
      </rPr>
      <t xml:space="preserve">)</t>
    </r>
  </si>
  <si>
    <t xml:space="preserve">学年</t>
  </si>
  <si>
    <t xml:space="preserve">身長</t>
  </si>
  <si>
    <t xml:space="preserve">利き腕</t>
  </si>
  <si>
    <t xml:space="preserve">c</t>
  </si>
  <si>
    <t xml:space="preserve">一の宮</t>
  </si>
  <si>
    <t xml:space="preserve">右</t>
  </si>
  <si>
    <t xml:space="preserve">長沢</t>
  </si>
  <si>
    <t xml:space="preserve">左</t>
  </si>
  <si>
    <t xml:space="preserve">本山</t>
  </si>
  <si>
    <t xml:space="preserve">古市</t>
  </si>
  <si>
    <t xml:space="preserve">二見</t>
  </si>
  <si>
    <t xml:space="preserve">粟野</t>
  </si>
  <si>
    <t xml:space="preserve">三隅</t>
  </si>
  <si>
    <t xml:space="preserve">大井</t>
  </si>
  <si>
    <t xml:space="preserve">周防</t>
  </si>
  <si>
    <t xml:space="preserve">佐山</t>
  </si>
  <si>
    <t xml:space="preserve">花岡</t>
  </si>
  <si>
    <t xml:space="preserve">下郷</t>
  </si>
  <si>
    <t xml:space="preserve">高森</t>
  </si>
  <si>
    <t xml:space="preserve">久保</t>
  </si>
  <si>
    <r>
      <rPr>
        <sz val="10.5"/>
        <rFont val="Noto Sans"/>
        <family val="2"/>
      </rPr>
      <t xml:space="preserve">ユニフォームの色</t>
    </r>
    <r>
      <rPr>
        <sz val="8"/>
        <rFont val="Noto Sans"/>
        <family val="2"/>
      </rPr>
      <t xml:space="preserve">（全角２文字、半角４文字まで）</t>
    </r>
  </si>
  <si>
    <t xml:space="preserve">トレーナー</t>
  </si>
  <si>
    <t xml:space="preserve">ＣＰ１上</t>
  </si>
  <si>
    <t xml:space="preserve">ＧＫ１上</t>
  </si>
  <si>
    <t xml:space="preserve">　上記のとおり参加します。</t>
  </si>
  <si>
    <t xml:space="preserve">ＣＰ１下</t>
  </si>
  <si>
    <t xml:space="preserve">ＧＫ１下</t>
  </si>
  <si>
    <t xml:space="preserve">  なお、参加選手の健康状態に異常がないことを認めます。</t>
  </si>
  <si>
    <t xml:space="preserve">ＣＰ２上</t>
  </si>
  <si>
    <t xml:space="preserve">ＧＫ２上</t>
  </si>
  <si>
    <t xml:space="preserve">ＣＰ２下</t>
  </si>
  <si>
    <t xml:space="preserve">ＧＫ２下</t>
  </si>
  <si>
    <t xml:space="preserve">山口県高体連ハンドボール部　部長　　大村　勇　　様</t>
  </si>
  <si>
    <t xml:space="preserve">校長</t>
  </si>
  <si>
    <t xml:space="preserve">職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プログラムコピー（コピー→値として貼り付け）</t>
    </r>
  </si>
  <si>
    <t xml:space="preserve">がんばれ山口</t>
  </si>
  <si>
    <t xml:space="preserve">県立岩国商業高等学校</t>
  </si>
  <si>
    <t xml:space="preserve">岩国商業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A)</t>
    </r>
  </si>
  <si>
    <r>
      <rPr>
        <sz val="10"/>
        <rFont val="Meiryo UI"/>
        <family val="3"/>
        <charset val="128"/>
      </rPr>
      <t xml:space="preserve">CP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高等学校</t>
  </si>
  <si>
    <t xml:space="preserve">岩国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B)</t>
    </r>
  </si>
  <si>
    <r>
      <rPr>
        <sz val="10"/>
        <rFont val="Meiryo UI"/>
        <family val="3"/>
        <charset val="128"/>
      </rPr>
      <t xml:space="preserve">CP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高森高等学校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C)</t>
    </r>
  </si>
  <si>
    <r>
      <rPr>
        <sz val="10"/>
        <rFont val="Meiryo UI"/>
        <family val="3"/>
        <charset val="128"/>
      </rPr>
      <t xml:space="preserve">GK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高水高等学校</t>
  </si>
  <si>
    <t xml:space="preserve">高水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D)</t>
    </r>
  </si>
  <si>
    <r>
      <rPr>
        <sz val="10"/>
        <rFont val="Meiryo UI"/>
        <family val="3"/>
        <charset val="128"/>
      </rPr>
      <t xml:space="preserve">GK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工業高等学校</t>
  </si>
  <si>
    <t xml:space="preserve">岩国工業</t>
  </si>
  <si>
    <t xml:space="preserve">主</t>
  </si>
  <si>
    <t xml:space="preserve">№</t>
  </si>
  <si>
    <t xml:space="preserve">氏　名</t>
  </si>
  <si>
    <t xml:space="preserve">中学校</t>
  </si>
  <si>
    <t xml:space="preserve">県立下松高等学校</t>
  </si>
  <si>
    <t xml:space="preserve">下松</t>
  </si>
  <si>
    <t xml:space="preserve">県立下松工業高等学校</t>
  </si>
  <si>
    <t xml:space="preserve">下松工業</t>
  </si>
  <si>
    <t xml:space="preserve">県立華陵高等学校</t>
  </si>
  <si>
    <t xml:space="preserve">華陵</t>
  </si>
  <si>
    <t xml:space="preserve">県立徳山高等学校</t>
  </si>
  <si>
    <t xml:space="preserve">徳山</t>
  </si>
  <si>
    <t xml:space="preserve">県立徳山商工高等学校</t>
  </si>
  <si>
    <t xml:space="preserve">徳山商工</t>
  </si>
  <si>
    <t xml:space="preserve">県立南陽工業高等学校</t>
  </si>
  <si>
    <t xml:space="preserve">南陽工業</t>
  </si>
  <si>
    <t xml:space="preserve">県立防府商工高等学校</t>
  </si>
  <si>
    <t xml:space="preserve">防府商工</t>
  </si>
  <si>
    <t xml:space="preserve">県立防府西高等学校</t>
  </si>
  <si>
    <t xml:space="preserve">防府西</t>
  </si>
  <si>
    <t xml:space="preserve">県立山口高等学校</t>
  </si>
  <si>
    <t xml:space="preserve">山口</t>
  </si>
  <si>
    <t xml:space="preserve">県立西京高等学校</t>
  </si>
  <si>
    <t xml:space="preserve">西京</t>
  </si>
  <si>
    <t xml:space="preserve">野田学園高等学校</t>
  </si>
  <si>
    <t xml:space="preserve">野田学園</t>
  </si>
  <si>
    <t xml:space="preserve">県立山口中央高等学校</t>
  </si>
  <si>
    <t xml:space="preserve">山口中央</t>
  </si>
  <si>
    <t xml:space="preserve">県立宇部工業高等学校</t>
  </si>
  <si>
    <t xml:space="preserve">宇部工業</t>
  </si>
  <si>
    <t xml:space="preserve">県立下関西高等学校</t>
  </si>
  <si>
    <t xml:space="preserve">下関西</t>
  </si>
  <si>
    <t xml:space="preserve">県立下関工科高等学校</t>
  </si>
  <si>
    <t xml:space="preserve">下関工科</t>
  </si>
  <si>
    <t xml:space="preserve">県立下関南高等学校</t>
  </si>
  <si>
    <t xml:space="preserve">下関南</t>
  </si>
  <si>
    <t xml:space="preserve">県立下関中等教育学校</t>
  </si>
  <si>
    <t xml:space="preserve">下関中等</t>
  </si>
  <si>
    <t xml:space="preserve">国立徳山工業高等専門学校</t>
  </si>
  <si>
    <t xml:space="preserve">徳山高専</t>
  </si>
  <si>
    <t xml:space="preserve">国立宇部工業高等専門学校</t>
  </si>
  <si>
    <t xml:space="preserve">宇部高専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  <si>
    <t xml:space="preserve">予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.5"/>
      <color rgb="FF969696"/>
      <name val="Noto Sans"/>
      <family val="2"/>
    </font>
    <font>
      <sz val="11"/>
      <name val="Noto Sans"/>
      <family val="2"/>
    </font>
    <font>
      <sz val="10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144.08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48.75" hidden="false" customHeight="true" outlineLevel="0" collapsed="false">
      <c r="A3" s="3" t="s">
        <v>1</v>
      </c>
    </row>
    <row r="4" customFormat="false" ht="48.75" hidden="false" customHeight="true" outlineLevel="0" collapsed="false">
      <c r="A4" s="3" t="s">
        <v>2</v>
      </c>
    </row>
    <row r="5" customFormat="false" ht="48.75" hidden="false" customHeight="true" outlineLevel="0" collapsed="false">
      <c r="A5" s="3"/>
    </row>
    <row r="6" customFormat="false" ht="48.75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51" hidden="false" customHeight="true" outlineLevel="0" collapsed="false">
      <c r="A8" s="4" t="s">
        <v>5</v>
      </c>
    </row>
    <row r="9" customFormat="false" ht="51" hidden="false" customHeight="true" outlineLevel="0" collapsed="false">
      <c r="A9" s="5"/>
    </row>
    <row r="10" customFormat="false" ht="48.75" hidden="false" customHeight="true" outlineLevel="0" collapsed="false">
      <c r="A10" s="5"/>
    </row>
    <row r="11" customFormat="false" ht="48.75" hidden="false" customHeight="true" outlineLevel="0" collapsed="false">
      <c r="A11" s="3" t="s">
        <v>6</v>
      </c>
    </row>
    <row r="12" customFormat="false" ht="48.75" hidden="false" customHeight="true" outlineLevel="0" collapsed="false">
      <c r="A12" s="3" t="s">
        <v>7</v>
      </c>
    </row>
    <row r="13" customFormat="false" ht="48.75" hidden="false" customHeight="true" outlineLevel="0" collapsed="false">
      <c r="A13" s="3" t="s">
        <v>8</v>
      </c>
    </row>
    <row r="14" customFormat="false" ht="48.75" hidden="false" customHeight="true" outlineLevel="0" collapsed="false">
      <c r="A14" s="3" t="s">
        <v>9</v>
      </c>
    </row>
    <row r="15" customFormat="false" ht="48.75" hidden="false" customHeight="true" outlineLevel="0" collapsed="false">
      <c r="A15" s="3" t="s">
        <v>10</v>
      </c>
    </row>
    <row r="16" customFormat="false" ht="48.75" hidden="false" customHeight="true" outlineLevel="0" collapsed="false">
      <c r="A16" s="6" t="s">
        <v>11</v>
      </c>
    </row>
    <row r="17" customFormat="false" ht="48.75" hidden="false" customHeight="true" outlineLevel="0" collapsed="false">
      <c r="A17" s="3" t="s">
        <v>12</v>
      </c>
    </row>
    <row r="18" customFormat="false" ht="48.75" hidden="false" customHeight="true" outlineLevel="0" collapsed="false">
      <c r="A18" s="3" t="s">
        <v>13</v>
      </c>
    </row>
    <row r="19" customFormat="false" ht="18" hidden="false" customHeight="true" outlineLevel="0" collapsed="false">
      <c r="A19" s="3"/>
    </row>
    <row r="20" customFormat="false" ht="33" hidden="false" customHeight="true" outlineLevel="0" collapsed="false">
      <c r="A20" s="3"/>
    </row>
    <row r="21" customFormat="false" ht="39.75" hidden="false" customHeight="true" outlineLevel="0" collapsed="false">
      <c r="A21" s="3" t="s">
        <v>14</v>
      </c>
    </row>
    <row r="22" customFormat="false" ht="9" hidden="false" customHeight="true" outlineLevel="0" collapsed="false">
      <c r="A22" s="3"/>
    </row>
    <row r="23" customFormat="false" ht="45" hidden="false" customHeight="true" outlineLevel="0" collapsed="false">
      <c r="A23" s="3" t="s">
        <v>15</v>
      </c>
    </row>
    <row r="24" customFormat="false" ht="60" hidden="false" customHeight="true" outlineLevel="0" collapsed="false">
      <c r="A24" s="3" t="s">
        <v>16</v>
      </c>
    </row>
    <row r="25" customFormat="false" ht="60" hidden="false" customHeight="true" outlineLevel="0" collapsed="false">
      <c r="A25" s="3" t="s">
        <v>17</v>
      </c>
    </row>
    <row r="26" customFormat="false" ht="57.75" hidden="false" customHeight="true" outlineLevel="0" collapsed="false">
      <c r="A26" s="3"/>
    </row>
    <row r="27" customFormat="false" ht="57.75" hidden="false" customHeight="true" outlineLevel="0" collapsed="false">
      <c r="A27" s="3"/>
    </row>
    <row r="28" customFormat="false" ht="40.5" hidden="false" customHeight="true" outlineLevel="0" collapsed="false">
      <c r="A28" s="3"/>
    </row>
    <row r="29" customFormat="false" ht="40.5" hidden="false" customHeight="true" outlineLevel="0" collapsed="false">
      <c r="A2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7" width="5.81"/>
    <col collapsed="false" customWidth="true" hidden="false" outlineLevel="0" max="4" min="3" style="7" width="12.45"/>
    <col collapsed="false" customWidth="true" hidden="false" outlineLevel="0" max="9" min="5" style="7" width="9.36"/>
    <col collapsed="false" customWidth="true" hidden="false" outlineLevel="0" max="10" min="10" style="7" width="2.44"/>
    <col collapsed="false" customWidth="true" hidden="false" outlineLevel="0" max="11" min="11" style="7" width="4.63"/>
    <col collapsed="false" customWidth="true" hidden="false" outlineLevel="0" max="12" min="12" style="7" width="25.81"/>
    <col collapsed="false" customWidth="false" hidden="false" outlineLevel="0" max="257" min="13" style="7" width="8.99"/>
  </cols>
  <sheetData>
    <row r="1" s="11" customFormat="true" ht="23.2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9" t="s">
        <v>19</v>
      </c>
      <c r="I1" s="9"/>
      <c r="J1" s="10"/>
    </row>
    <row r="2" s="1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</row>
    <row r="3" customFormat="false" ht="11.25" hidden="false" customHeight="true" outlineLevel="0" collapsed="false"/>
    <row r="4" customFormat="false" ht="9.75" hidden="false" customHeight="true" outlineLevel="0" collapsed="false"/>
    <row r="5" s="16" customFormat="true" ht="27" hidden="false" customHeight="true" outlineLevel="0" collapsed="false">
      <c r="A5" s="12" t="s">
        <v>20</v>
      </c>
      <c r="B5" s="12"/>
      <c r="C5" s="13" t="s">
        <v>21</v>
      </c>
      <c r="D5" s="13"/>
      <c r="E5" s="13"/>
      <c r="F5" s="13"/>
      <c r="G5" s="13"/>
      <c r="H5" s="14" t="s">
        <v>22</v>
      </c>
      <c r="I5" s="15" t="s">
        <v>23</v>
      </c>
    </row>
    <row r="6" s="16" customFormat="true" ht="26.25" hidden="false" customHeight="true" outlineLevel="0" collapsed="false">
      <c r="A6" s="17" t="s">
        <v>24</v>
      </c>
      <c r="B6" s="17"/>
      <c r="C6" s="18" t="s">
        <v>25</v>
      </c>
      <c r="D6" s="19"/>
      <c r="E6" s="19"/>
      <c r="F6" s="19"/>
      <c r="G6" s="20" t="s">
        <v>26</v>
      </c>
      <c r="H6" s="21"/>
      <c r="I6" s="21"/>
    </row>
    <row r="7" s="16" customFormat="true" ht="26.25" hidden="false" customHeight="true" outlineLevel="0" collapsed="false">
      <c r="A7" s="17"/>
      <c r="B7" s="17"/>
      <c r="C7" s="22" t="s">
        <v>27</v>
      </c>
      <c r="D7" s="22"/>
      <c r="E7" s="22"/>
      <c r="F7" s="22"/>
      <c r="G7" s="23" t="s">
        <v>28</v>
      </c>
      <c r="H7" s="24"/>
      <c r="I7" s="24"/>
    </row>
    <row r="8" s="16" customFormat="true" ht="24" hidden="false" customHeight="true" outlineLevel="0" collapsed="false">
      <c r="A8" s="17" t="s">
        <v>29</v>
      </c>
      <c r="B8" s="17"/>
      <c r="C8" s="25" t="s">
        <v>30</v>
      </c>
      <c r="D8" s="26" t="s">
        <v>31</v>
      </c>
      <c r="E8" s="27" t="s">
        <v>32</v>
      </c>
      <c r="F8" s="25" t="s">
        <v>33</v>
      </c>
      <c r="G8" s="26" t="s">
        <v>34</v>
      </c>
      <c r="H8" s="28"/>
      <c r="I8" s="29"/>
    </row>
    <row r="9" s="16" customFormat="true" ht="24" hidden="false" customHeight="true" outlineLevel="0" collapsed="false">
      <c r="A9" s="30" t="s">
        <v>35</v>
      </c>
      <c r="B9" s="30"/>
      <c r="C9" s="25" t="s">
        <v>36</v>
      </c>
      <c r="D9" s="26" t="s">
        <v>31</v>
      </c>
      <c r="E9" s="31" t="s">
        <v>37</v>
      </c>
      <c r="F9" s="25" t="s">
        <v>38</v>
      </c>
      <c r="G9" s="26" t="s">
        <v>39</v>
      </c>
      <c r="H9" s="32"/>
      <c r="I9" s="33"/>
    </row>
    <row r="10" s="16" customFormat="true" ht="24" hidden="false" customHeight="true" outlineLevel="0" collapsed="false">
      <c r="A10" s="17" t="s">
        <v>40</v>
      </c>
      <c r="B10" s="27" t="s">
        <v>41</v>
      </c>
      <c r="C10" s="34" t="s">
        <v>42</v>
      </c>
      <c r="D10" s="35" t="s">
        <v>43</v>
      </c>
      <c r="E10" s="27" t="s">
        <v>44</v>
      </c>
      <c r="F10" s="34" t="s">
        <v>45</v>
      </c>
      <c r="G10" s="27" t="s">
        <v>46</v>
      </c>
      <c r="H10" s="36"/>
      <c r="I10" s="36"/>
    </row>
    <row r="11" s="16" customFormat="true" ht="24" hidden="false" customHeight="true" outlineLevel="0" collapsed="false">
      <c r="A11" s="37" t="s">
        <v>47</v>
      </c>
      <c r="B11" s="38" t="n">
        <v>1</v>
      </c>
      <c r="C11" s="39" t="s">
        <v>38</v>
      </c>
      <c r="D11" s="26" t="s">
        <v>48</v>
      </c>
      <c r="E11" s="38" t="n">
        <v>2</v>
      </c>
      <c r="F11" s="38" t="n">
        <v>173</v>
      </c>
      <c r="G11" s="40" t="s">
        <v>49</v>
      </c>
      <c r="H11" s="36"/>
      <c r="I11" s="36"/>
    </row>
    <row r="12" s="16" customFormat="true" ht="24" hidden="false" customHeight="true" outlineLevel="0" collapsed="false">
      <c r="A12" s="37"/>
      <c r="B12" s="38" t="n">
        <v>2</v>
      </c>
      <c r="C12" s="39" t="s">
        <v>38</v>
      </c>
      <c r="D12" s="26" t="s">
        <v>39</v>
      </c>
      <c r="E12" s="38" t="n">
        <v>2</v>
      </c>
      <c r="F12" s="39" t="n">
        <v>170</v>
      </c>
      <c r="G12" s="40" t="s">
        <v>49</v>
      </c>
      <c r="H12" s="36"/>
      <c r="I12" s="36"/>
    </row>
    <row r="13" s="16" customFormat="true" ht="24" hidden="false" customHeight="true" outlineLevel="0" collapsed="false">
      <c r="A13" s="37"/>
      <c r="B13" s="38" t="n">
        <v>3</v>
      </c>
      <c r="C13" s="39" t="s">
        <v>38</v>
      </c>
      <c r="D13" s="26" t="s">
        <v>50</v>
      </c>
      <c r="E13" s="38" t="n">
        <v>2</v>
      </c>
      <c r="F13" s="39" t="n">
        <v>172</v>
      </c>
      <c r="G13" s="40" t="s">
        <v>51</v>
      </c>
      <c r="H13" s="36"/>
      <c r="I13" s="36"/>
    </row>
    <row r="14" s="16" customFormat="true" ht="24" hidden="false" customHeight="true" outlineLevel="0" collapsed="false">
      <c r="A14" s="37"/>
      <c r="B14" s="38" t="n">
        <v>4</v>
      </c>
      <c r="C14" s="39" t="s">
        <v>38</v>
      </c>
      <c r="D14" s="26" t="s">
        <v>52</v>
      </c>
      <c r="E14" s="38" t="n">
        <v>2</v>
      </c>
      <c r="F14" s="39" t="n">
        <v>188</v>
      </c>
      <c r="G14" s="40" t="s">
        <v>49</v>
      </c>
      <c r="H14" s="36"/>
      <c r="I14" s="36"/>
    </row>
    <row r="15" s="16" customFormat="true" ht="24" hidden="false" customHeight="true" outlineLevel="0" collapsed="false">
      <c r="A15" s="37"/>
      <c r="B15" s="38" t="n">
        <v>5</v>
      </c>
      <c r="C15" s="39" t="s">
        <v>38</v>
      </c>
      <c r="D15" s="26" t="s">
        <v>53</v>
      </c>
      <c r="E15" s="38" t="n">
        <v>2</v>
      </c>
      <c r="F15" s="39" t="n">
        <v>177</v>
      </c>
      <c r="G15" s="41" t="s">
        <v>49</v>
      </c>
      <c r="H15" s="42"/>
      <c r="I15" s="42"/>
    </row>
    <row r="16" s="16" customFormat="true" ht="24" hidden="false" customHeight="true" outlineLevel="0" collapsed="false">
      <c r="A16" s="37"/>
      <c r="B16" s="41" t="n">
        <v>6</v>
      </c>
      <c r="C16" s="39" t="s">
        <v>38</v>
      </c>
      <c r="D16" s="26" t="s">
        <v>54</v>
      </c>
      <c r="E16" s="41" t="n">
        <v>2</v>
      </c>
      <c r="F16" s="39" t="n">
        <v>166</v>
      </c>
      <c r="G16" s="41" t="s">
        <v>51</v>
      </c>
      <c r="H16" s="42"/>
      <c r="I16" s="42"/>
    </row>
    <row r="17" s="16" customFormat="true" ht="24" hidden="false" customHeight="true" outlineLevel="0" collapsed="false">
      <c r="A17" s="37"/>
      <c r="B17" s="41" t="n">
        <v>7</v>
      </c>
      <c r="C17" s="39" t="s">
        <v>38</v>
      </c>
      <c r="D17" s="26" t="s">
        <v>55</v>
      </c>
      <c r="E17" s="41" t="n">
        <v>2</v>
      </c>
      <c r="F17" s="39" t="n">
        <v>179</v>
      </c>
      <c r="G17" s="41" t="s">
        <v>51</v>
      </c>
      <c r="H17" s="42"/>
      <c r="I17" s="42"/>
    </row>
    <row r="18" s="16" customFormat="true" ht="24" hidden="false" customHeight="true" outlineLevel="0" collapsed="false">
      <c r="A18" s="37"/>
      <c r="B18" s="41" t="n">
        <v>10</v>
      </c>
      <c r="C18" s="39" t="s">
        <v>38</v>
      </c>
      <c r="D18" s="26" t="s">
        <v>56</v>
      </c>
      <c r="E18" s="41" t="n">
        <v>2</v>
      </c>
      <c r="F18" s="39" t="n">
        <v>180</v>
      </c>
      <c r="G18" s="41" t="s">
        <v>49</v>
      </c>
      <c r="H18" s="42"/>
      <c r="I18" s="42"/>
    </row>
    <row r="19" s="16" customFormat="true" ht="24" hidden="false" customHeight="true" outlineLevel="0" collapsed="false">
      <c r="A19" s="37"/>
      <c r="B19" s="41" t="n">
        <v>11</v>
      </c>
      <c r="C19" s="39" t="s">
        <v>38</v>
      </c>
      <c r="D19" s="26" t="s">
        <v>57</v>
      </c>
      <c r="E19" s="41" t="n">
        <v>2</v>
      </c>
      <c r="F19" s="39" t="n">
        <v>165</v>
      </c>
      <c r="G19" s="41" t="s">
        <v>49</v>
      </c>
      <c r="H19" s="42"/>
      <c r="I19" s="42"/>
    </row>
    <row r="20" s="16" customFormat="true" ht="24" hidden="false" customHeight="true" outlineLevel="0" collapsed="false">
      <c r="A20" s="37"/>
      <c r="B20" s="41" t="n">
        <v>13</v>
      </c>
      <c r="C20" s="39" t="s">
        <v>58</v>
      </c>
      <c r="D20" s="26" t="s">
        <v>59</v>
      </c>
      <c r="E20" s="41" t="n">
        <v>1</v>
      </c>
      <c r="F20" s="39" t="n">
        <v>169</v>
      </c>
      <c r="G20" s="41" t="s">
        <v>49</v>
      </c>
      <c r="H20" s="42"/>
      <c r="I20" s="42"/>
    </row>
    <row r="21" s="16" customFormat="true" ht="24" hidden="false" customHeight="true" outlineLevel="0" collapsed="false">
      <c r="A21" s="37"/>
      <c r="B21" s="41" t="n">
        <v>14</v>
      </c>
      <c r="C21" s="39" t="s">
        <v>58</v>
      </c>
      <c r="D21" s="26" t="s">
        <v>60</v>
      </c>
      <c r="E21" s="41" t="n">
        <v>1</v>
      </c>
      <c r="F21" s="39" t="n">
        <v>175</v>
      </c>
      <c r="G21" s="41" t="s">
        <v>51</v>
      </c>
      <c r="H21" s="42"/>
      <c r="I21" s="42"/>
    </row>
    <row r="22" s="16" customFormat="true" ht="24" hidden="false" customHeight="true" outlineLevel="0" collapsed="false">
      <c r="A22" s="37"/>
      <c r="B22" s="41" t="n">
        <v>15</v>
      </c>
      <c r="C22" s="39" t="s">
        <v>58</v>
      </c>
      <c r="D22" s="26" t="s">
        <v>61</v>
      </c>
      <c r="E22" s="41" t="n">
        <v>1</v>
      </c>
      <c r="F22" s="39" t="n">
        <v>178</v>
      </c>
      <c r="G22" s="41" t="s">
        <v>49</v>
      </c>
      <c r="H22" s="42"/>
      <c r="I22" s="42"/>
    </row>
    <row r="23" s="16" customFormat="true" ht="24" hidden="false" customHeight="true" outlineLevel="0" collapsed="false">
      <c r="A23" s="37"/>
      <c r="B23" s="41" t="n">
        <v>16</v>
      </c>
      <c r="C23" s="39" t="s">
        <v>58</v>
      </c>
      <c r="D23" s="26" t="s">
        <v>62</v>
      </c>
      <c r="E23" s="41" t="n">
        <v>1</v>
      </c>
      <c r="F23" s="39" t="n">
        <v>163</v>
      </c>
      <c r="G23" s="41" t="s">
        <v>49</v>
      </c>
      <c r="H23" s="42"/>
      <c r="I23" s="42"/>
    </row>
    <row r="24" s="16" customFormat="true" ht="24" hidden="false" customHeight="true" outlineLevel="0" collapsed="false">
      <c r="A24" s="37"/>
      <c r="B24" s="41" t="n">
        <v>17</v>
      </c>
      <c r="C24" s="39" t="s">
        <v>58</v>
      </c>
      <c r="D24" s="26" t="s">
        <v>63</v>
      </c>
      <c r="E24" s="43" t="n">
        <v>1</v>
      </c>
      <c r="F24" s="44" t="n">
        <v>160</v>
      </c>
      <c r="G24" s="41" t="s">
        <v>49</v>
      </c>
      <c r="H24" s="42"/>
      <c r="I24" s="42"/>
    </row>
    <row r="25" s="16" customFormat="true" ht="24" hidden="false" customHeight="true" outlineLevel="0" collapsed="false">
      <c r="A25" s="37"/>
      <c r="B25" s="41"/>
      <c r="C25" s="39"/>
      <c r="D25" s="26"/>
      <c r="E25" s="41"/>
      <c r="F25" s="39"/>
      <c r="G25" s="41"/>
      <c r="H25" s="42"/>
      <c r="I25" s="42"/>
    </row>
    <row r="26" s="16" customFormat="true" ht="24" hidden="false" customHeight="true" outlineLevel="0" collapsed="false">
      <c r="A26" s="45"/>
      <c r="B26" s="46"/>
      <c r="C26" s="47"/>
      <c r="D26" s="48"/>
      <c r="E26" s="49"/>
      <c r="F26" s="47"/>
      <c r="G26" s="49"/>
      <c r="H26" s="50"/>
      <c r="I26" s="50"/>
    </row>
    <row r="27" s="16" customFormat="true" ht="21.75" hidden="false" customHeight="true" outlineLevel="0" collapsed="false">
      <c r="F27" s="51" t="s">
        <v>64</v>
      </c>
      <c r="G27" s="52"/>
      <c r="H27" s="52"/>
      <c r="I27" s="53"/>
    </row>
    <row r="28" s="16" customFormat="true" ht="21.75" hidden="false" customHeight="true" outlineLevel="0" collapsed="false">
      <c r="A28" s="54" t="s">
        <v>65</v>
      </c>
      <c r="B28" s="54"/>
      <c r="C28" s="55"/>
      <c r="D28" s="56"/>
      <c r="E28" s="57"/>
      <c r="F28" s="58" t="s">
        <v>66</v>
      </c>
      <c r="G28" s="59"/>
      <c r="H28" s="60" t="s">
        <v>67</v>
      </c>
      <c r="I28" s="61"/>
    </row>
    <row r="29" s="16" customFormat="true" ht="21.75" hidden="false" customHeight="true" outlineLevel="0" collapsed="false">
      <c r="A29" s="62" t="s">
        <v>68</v>
      </c>
      <c r="B29" s="63"/>
      <c r="C29" s="64"/>
      <c r="F29" s="65" t="s">
        <v>69</v>
      </c>
      <c r="G29" s="66"/>
      <c r="H29" s="67" t="s">
        <v>70</v>
      </c>
      <c r="I29" s="68"/>
      <c r="K29" s="64"/>
      <c r="L29" s="64"/>
    </row>
    <row r="30" s="16" customFormat="true" ht="21.75" hidden="false" customHeight="true" outlineLevel="0" collapsed="false">
      <c r="A30" s="62" t="s">
        <v>71</v>
      </c>
      <c r="B30" s="63"/>
      <c r="C30" s="64"/>
      <c r="D30" s="63"/>
      <c r="F30" s="58" t="s">
        <v>72</v>
      </c>
      <c r="G30" s="59"/>
      <c r="H30" s="60" t="s">
        <v>73</v>
      </c>
      <c r="I30" s="61"/>
    </row>
    <row r="31" s="16" customFormat="true" ht="21.75" hidden="false" customHeight="true" outlineLevel="0" collapsed="false">
      <c r="D31" s="63"/>
      <c r="F31" s="69" t="s">
        <v>74</v>
      </c>
      <c r="G31" s="70"/>
      <c r="H31" s="71" t="s">
        <v>75</v>
      </c>
      <c r="I31" s="72"/>
    </row>
    <row r="32" s="16" customFormat="true" ht="19.25" hidden="false" customHeight="true" outlineLevel="0" collapsed="false">
      <c r="A32" s="63"/>
      <c r="B32" s="73" t="n">
        <f aca="true">TODAY()</f>
        <v>46233</v>
      </c>
      <c r="C32" s="73"/>
    </row>
    <row r="33" s="16" customFormat="true" ht="28.25" hidden="false" customHeight="true" outlineLevel="0" collapsed="false">
      <c r="B33" s="74" t="s">
        <v>76</v>
      </c>
    </row>
    <row r="34" s="16" customFormat="true" ht="18.65" hidden="false" customHeight="true" outlineLevel="0" collapsed="false">
      <c r="B34" s="74"/>
    </row>
    <row r="35" s="16" customFormat="true" ht="19.5" hidden="false" customHeight="true" outlineLevel="0" collapsed="false">
      <c r="E35" s="75" t="str">
        <f aca="false">+C5</f>
        <v>がんばれ山口ハンドボール</v>
      </c>
      <c r="F35" s="76" t="s">
        <v>77</v>
      </c>
      <c r="G35" s="77"/>
      <c r="H35" s="77"/>
      <c r="I35" s="78" t="s">
        <v>78</v>
      </c>
      <c r="J35" s="78"/>
    </row>
    <row r="36" s="16" customFormat="true" ht="8.4" hidden="false" customHeight="true" outlineLevel="0" collapsed="false"/>
    <row r="37" s="16" customFormat="true" ht="8.25" hidden="false" customHeight="true" outlineLevel="0" collapsed="false"/>
    <row r="38" s="16" customFormat="true" ht="14" hidden="false" customHeight="false" outlineLevel="0" collapsed="false"/>
    <row r="39" customFormat="false" ht="15" hidden="false" customHeight="false" outlineLevel="0" collapsed="false">
      <c r="A39" s="7" t="s">
        <v>79</v>
      </c>
      <c r="K39" s="7" t="n">
        <v>0</v>
      </c>
      <c r="L39" s="79" t="s">
        <v>21</v>
      </c>
      <c r="M39" s="79" t="s">
        <v>80</v>
      </c>
    </row>
    <row r="40" customFormat="false" ht="15" hidden="false" customHeight="false" outlineLevel="0" collapsed="false">
      <c r="A40" s="80"/>
      <c r="B40" s="81" t="s">
        <v>41</v>
      </c>
      <c r="C40" s="82" t="str">
        <f aca="false">+C5</f>
        <v>がんばれ山口ハンドボール</v>
      </c>
      <c r="D40" s="83"/>
      <c r="E40" s="83"/>
      <c r="F40" s="84"/>
      <c r="G40" s="85"/>
      <c r="K40" s="7" t="n">
        <v>1</v>
      </c>
      <c r="L40" s="79" t="s">
        <v>81</v>
      </c>
      <c r="M40" s="79" t="s">
        <v>82</v>
      </c>
    </row>
    <row r="41" customFormat="false" ht="15" hidden="false" customHeight="false" outlineLevel="0" collapsed="false">
      <c r="A41" s="86" t="s">
        <v>83</v>
      </c>
      <c r="B41" s="87"/>
      <c r="C41" s="88" t="str">
        <f aca="false">+C8&amp;" "&amp;D8</f>
        <v>川棚 温泉</v>
      </c>
      <c r="D41" s="88" t="s">
        <v>84</v>
      </c>
      <c r="E41" s="89" t="n">
        <f aca="false">+G28</f>
        <v>0</v>
      </c>
      <c r="F41" s="90" t="n">
        <f aca="false">+G29</f>
        <v>0</v>
      </c>
      <c r="G41" s="91"/>
      <c r="H41" s="88"/>
      <c r="I41" s="88"/>
      <c r="K41" s="7" t="n">
        <v>2</v>
      </c>
      <c r="L41" s="79" t="s">
        <v>85</v>
      </c>
      <c r="M41" s="79" t="s">
        <v>86</v>
      </c>
    </row>
    <row r="42" customFormat="false" ht="15" hidden="false" customHeight="false" outlineLevel="0" collapsed="false">
      <c r="A42" s="86" t="s">
        <v>87</v>
      </c>
      <c r="B42" s="87"/>
      <c r="C42" s="89" t="str">
        <f aca="false">+C9&amp;" "&amp;D9</f>
        <v>湯田 温泉</v>
      </c>
      <c r="D42" s="88" t="s">
        <v>88</v>
      </c>
      <c r="E42" s="89" t="n">
        <f aca="false">+G30</f>
        <v>0</v>
      </c>
      <c r="F42" s="90" t="n">
        <f aca="false">+G31</f>
        <v>0</v>
      </c>
      <c r="G42" s="91"/>
      <c r="H42" s="88"/>
      <c r="I42" s="88"/>
      <c r="K42" s="7" t="n">
        <v>3</v>
      </c>
      <c r="L42" s="79" t="s">
        <v>89</v>
      </c>
      <c r="M42" s="79" t="s">
        <v>62</v>
      </c>
    </row>
    <row r="43" customFormat="false" ht="15" hidden="false" customHeight="false" outlineLevel="0" collapsed="false">
      <c r="A43" s="86" t="s">
        <v>90</v>
      </c>
      <c r="B43" s="87"/>
      <c r="C43" s="89" t="str">
        <f aca="false">+F8&amp;" "&amp;G8</f>
        <v>宇賀 本郷</v>
      </c>
      <c r="D43" s="88" t="s">
        <v>91</v>
      </c>
      <c r="E43" s="89" t="n">
        <f aca="false">+I28</f>
        <v>0</v>
      </c>
      <c r="F43" s="90" t="n">
        <f aca="false">+I29</f>
        <v>0</v>
      </c>
      <c r="G43" s="91"/>
      <c r="H43" s="88"/>
      <c r="I43" s="88"/>
      <c r="K43" s="7" t="n">
        <v>4</v>
      </c>
      <c r="L43" s="79" t="s">
        <v>92</v>
      </c>
      <c r="M43" s="79" t="s">
        <v>93</v>
      </c>
    </row>
    <row r="44" customFormat="false" ht="15" hidden="false" customHeight="false" outlineLevel="0" collapsed="false">
      <c r="A44" s="86" t="s">
        <v>94</v>
      </c>
      <c r="B44" s="87"/>
      <c r="C44" s="89" t="str">
        <f aca="false">+F9&amp;" "&amp;G9</f>
        <v>長門 湯本</v>
      </c>
      <c r="D44" s="88" t="s">
        <v>95</v>
      </c>
      <c r="E44" s="89" t="n">
        <f aca="false">+I30</f>
        <v>0</v>
      </c>
      <c r="F44" s="90" t="n">
        <f aca="false">+I31</f>
        <v>0</v>
      </c>
      <c r="G44" s="91"/>
      <c r="H44" s="88"/>
      <c r="I44" s="88"/>
      <c r="K44" s="7" t="n">
        <v>5</v>
      </c>
      <c r="L44" s="79" t="s">
        <v>96</v>
      </c>
      <c r="M44" s="79" t="s">
        <v>97</v>
      </c>
    </row>
    <row r="45" customFormat="false" ht="15" hidden="false" customHeight="false" outlineLevel="0" collapsed="false">
      <c r="A45" s="92" t="s">
        <v>98</v>
      </c>
      <c r="B45" s="88" t="s">
        <v>99</v>
      </c>
      <c r="C45" s="93" t="s">
        <v>100</v>
      </c>
      <c r="D45" s="93" t="s">
        <v>44</v>
      </c>
      <c r="E45" s="93" t="s">
        <v>45</v>
      </c>
      <c r="F45" s="94" t="s">
        <v>46</v>
      </c>
      <c r="G45" s="94" t="s">
        <v>101</v>
      </c>
      <c r="H45" s="93"/>
      <c r="I45" s="93"/>
      <c r="K45" s="7" t="n">
        <v>6</v>
      </c>
      <c r="L45" s="79" t="s">
        <v>102</v>
      </c>
      <c r="M45" s="79" t="s">
        <v>103</v>
      </c>
    </row>
    <row r="46" customFormat="false" ht="15" hidden="false" customHeight="false" outlineLevel="0" collapsed="false">
      <c r="A46" s="95" t="str">
        <f aca="false">IF(A11="c","c","")</f>
        <v>c</v>
      </c>
      <c r="B46" s="93" t="n">
        <f aca="false">+B11</f>
        <v>1</v>
      </c>
      <c r="C46" s="93" t="str">
        <f aca="false">+C11&amp;" "&amp;D11</f>
        <v>長門 一の宮</v>
      </c>
      <c r="D46" s="93" t="n">
        <f aca="false">+E11</f>
        <v>2</v>
      </c>
      <c r="E46" s="93" t="n">
        <f aca="false">+F11</f>
        <v>173</v>
      </c>
      <c r="F46" s="94" t="str">
        <f aca="false">+G11</f>
        <v>右</v>
      </c>
      <c r="G46" s="94" t="n">
        <f aca="false">+H11</f>
        <v>0</v>
      </c>
      <c r="H46" s="93"/>
      <c r="I46" s="93"/>
      <c r="K46" s="7" t="n">
        <v>7</v>
      </c>
      <c r="L46" s="79" t="s">
        <v>104</v>
      </c>
      <c r="M46" s="79" t="s">
        <v>105</v>
      </c>
    </row>
    <row r="47" customFormat="false" ht="15" hidden="false" customHeight="false" outlineLevel="0" collapsed="false">
      <c r="A47" s="95" t="str">
        <f aca="false">IF(A12="c","c","")</f>
        <v/>
      </c>
      <c r="B47" s="93" t="n">
        <f aca="false">+B12</f>
        <v>2</v>
      </c>
      <c r="C47" s="93" t="str">
        <f aca="false">+C12&amp;" "&amp;D12</f>
        <v>長門 湯本</v>
      </c>
      <c r="D47" s="93" t="n">
        <f aca="false">+E12</f>
        <v>2</v>
      </c>
      <c r="E47" s="93" t="n">
        <f aca="false">+F12</f>
        <v>170</v>
      </c>
      <c r="F47" s="94" t="str">
        <f aca="false">+G12</f>
        <v>右</v>
      </c>
      <c r="G47" s="94" t="n">
        <f aca="false">+H12</f>
        <v>0</v>
      </c>
      <c r="H47" s="93"/>
      <c r="I47" s="93"/>
      <c r="K47" s="7" t="n">
        <v>8</v>
      </c>
      <c r="L47" s="79" t="s">
        <v>106</v>
      </c>
      <c r="M47" s="79" t="s">
        <v>107</v>
      </c>
    </row>
    <row r="48" customFormat="false" ht="15" hidden="false" customHeight="false" outlineLevel="0" collapsed="false">
      <c r="A48" s="95" t="str">
        <f aca="false">IF(A13="c","c","")</f>
        <v/>
      </c>
      <c r="B48" s="93" t="n">
        <f aca="false">+B13</f>
        <v>3</v>
      </c>
      <c r="C48" s="93" t="str">
        <f aca="false">+C13&amp;" "&amp;D13</f>
        <v>長門 長沢</v>
      </c>
      <c r="D48" s="93" t="n">
        <f aca="false">+E13</f>
        <v>2</v>
      </c>
      <c r="E48" s="93" t="n">
        <f aca="false">+F13</f>
        <v>172</v>
      </c>
      <c r="F48" s="94" t="str">
        <f aca="false">+G13</f>
        <v>左</v>
      </c>
      <c r="G48" s="94" t="n">
        <f aca="false">+H13</f>
        <v>0</v>
      </c>
      <c r="H48" s="93"/>
      <c r="I48" s="93"/>
      <c r="K48" s="7" t="n">
        <v>9</v>
      </c>
      <c r="L48" s="79" t="s">
        <v>108</v>
      </c>
      <c r="M48" s="79" t="s">
        <v>109</v>
      </c>
    </row>
    <row r="49" customFormat="false" ht="15" hidden="false" customHeight="false" outlineLevel="0" collapsed="false">
      <c r="A49" s="95" t="str">
        <f aca="false">IF(A14="c","c","")</f>
        <v/>
      </c>
      <c r="B49" s="93" t="n">
        <f aca="false">+B14</f>
        <v>4</v>
      </c>
      <c r="C49" s="93" t="str">
        <f aca="false">+C14&amp;" "&amp;D14</f>
        <v>長門 本山</v>
      </c>
      <c r="D49" s="93" t="n">
        <f aca="false">+E14</f>
        <v>2</v>
      </c>
      <c r="E49" s="93" t="n">
        <f aca="false">+F14</f>
        <v>188</v>
      </c>
      <c r="F49" s="94" t="str">
        <f aca="false">+G14</f>
        <v>右</v>
      </c>
      <c r="G49" s="94" t="n">
        <f aca="false">+H14</f>
        <v>0</v>
      </c>
      <c r="H49" s="93"/>
      <c r="I49" s="93"/>
      <c r="K49" s="7" t="n">
        <v>10</v>
      </c>
      <c r="L49" s="79" t="s">
        <v>110</v>
      </c>
      <c r="M49" s="79" t="s">
        <v>111</v>
      </c>
    </row>
    <row r="50" customFormat="false" ht="15" hidden="false" customHeight="false" outlineLevel="0" collapsed="false">
      <c r="A50" s="95" t="str">
        <f aca="false">IF(A15="c","c","")</f>
        <v/>
      </c>
      <c r="B50" s="93" t="n">
        <f aca="false">+B15</f>
        <v>5</v>
      </c>
      <c r="C50" s="93" t="str">
        <f aca="false">+C15&amp;" "&amp;D15</f>
        <v>長門 古市</v>
      </c>
      <c r="D50" s="93" t="n">
        <f aca="false">+E15</f>
        <v>2</v>
      </c>
      <c r="E50" s="93" t="n">
        <f aca="false">+F15</f>
        <v>177</v>
      </c>
      <c r="F50" s="94" t="str">
        <f aca="false">+G15</f>
        <v>右</v>
      </c>
      <c r="G50" s="94" t="n">
        <f aca="false">+H15</f>
        <v>0</v>
      </c>
      <c r="H50" s="93"/>
      <c r="I50" s="93"/>
      <c r="K50" s="7" t="n">
        <v>11</v>
      </c>
      <c r="L50" s="79" t="s">
        <v>112</v>
      </c>
      <c r="M50" s="79" t="s">
        <v>113</v>
      </c>
    </row>
    <row r="51" customFormat="false" ht="15" hidden="false" customHeight="false" outlineLevel="0" collapsed="false">
      <c r="A51" s="95" t="str">
        <f aca="false">IF(A16="c","c","")</f>
        <v/>
      </c>
      <c r="B51" s="89" t="n">
        <f aca="false">+B16</f>
        <v>6</v>
      </c>
      <c r="C51" s="89" t="str">
        <f aca="false">+C16&amp;" "&amp;D16</f>
        <v>長門 二見</v>
      </c>
      <c r="D51" s="89" t="n">
        <f aca="false">+E16</f>
        <v>2</v>
      </c>
      <c r="E51" s="89" t="n">
        <f aca="false">+F16</f>
        <v>166</v>
      </c>
      <c r="F51" s="90" t="str">
        <f aca="false">+G16</f>
        <v>左</v>
      </c>
      <c r="G51" s="90" t="n">
        <f aca="false">+H16</f>
        <v>0</v>
      </c>
      <c r="H51" s="93"/>
      <c r="I51" s="93"/>
      <c r="K51" s="7" t="n">
        <v>12</v>
      </c>
      <c r="L51" s="79" t="s">
        <v>114</v>
      </c>
      <c r="M51" s="79" t="s">
        <v>115</v>
      </c>
    </row>
    <row r="52" customFormat="false" ht="15" hidden="false" customHeight="false" outlineLevel="0" collapsed="false">
      <c r="A52" s="95" t="str">
        <f aca="false">IF(A17="c","c","")</f>
        <v/>
      </c>
      <c r="B52" s="89" t="n">
        <f aca="false">+B17</f>
        <v>7</v>
      </c>
      <c r="C52" s="89" t="str">
        <f aca="false">+C17&amp;" "&amp;D17</f>
        <v>長門 粟野</v>
      </c>
      <c r="D52" s="89" t="n">
        <f aca="false">+E17</f>
        <v>2</v>
      </c>
      <c r="E52" s="89" t="n">
        <f aca="false">+F17</f>
        <v>179</v>
      </c>
      <c r="F52" s="90" t="str">
        <f aca="false">+G17</f>
        <v>左</v>
      </c>
      <c r="G52" s="90" t="n">
        <f aca="false">+H17</f>
        <v>0</v>
      </c>
      <c r="H52" s="93"/>
      <c r="I52" s="93"/>
      <c r="K52" s="7" t="n">
        <v>13</v>
      </c>
      <c r="L52" s="79" t="s">
        <v>116</v>
      </c>
      <c r="M52" s="79" t="s">
        <v>117</v>
      </c>
    </row>
    <row r="53" customFormat="false" ht="15" hidden="false" customHeight="false" outlineLevel="0" collapsed="false">
      <c r="A53" s="95" t="str">
        <f aca="false">IF(A18="c","c","")</f>
        <v/>
      </c>
      <c r="B53" s="89" t="n">
        <f aca="false">+B18</f>
        <v>10</v>
      </c>
      <c r="C53" s="89" t="str">
        <f aca="false">+C18&amp;" "&amp;D18</f>
        <v>長門 三隅</v>
      </c>
      <c r="D53" s="89" t="n">
        <f aca="false">+E18</f>
        <v>2</v>
      </c>
      <c r="E53" s="89" t="n">
        <f aca="false">+F18</f>
        <v>180</v>
      </c>
      <c r="F53" s="90" t="str">
        <f aca="false">+G18</f>
        <v>右</v>
      </c>
      <c r="G53" s="90" t="n">
        <f aca="false">+H18</f>
        <v>0</v>
      </c>
      <c r="H53" s="93"/>
      <c r="I53" s="93"/>
      <c r="K53" s="7" t="n">
        <v>14</v>
      </c>
      <c r="L53" s="79" t="s">
        <v>118</v>
      </c>
      <c r="M53" s="79" t="s">
        <v>119</v>
      </c>
    </row>
    <row r="54" customFormat="false" ht="15" hidden="false" customHeight="false" outlineLevel="0" collapsed="false">
      <c r="A54" s="95" t="str">
        <f aca="false">IF(A19="c","c","")</f>
        <v/>
      </c>
      <c r="B54" s="89" t="n">
        <f aca="false">+B19</f>
        <v>11</v>
      </c>
      <c r="C54" s="89" t="str">
        <f aca="false">+C19&amp;" "&amp;D19</f>
        <v>長門 大井</v>
      </c>
      <c r="D54" s="89" t="n">
        <f aca="false">+E19</f>
        <v>2</v>
      </c>
      <c r="E54" s="89" t="n">
        <f aca="false">+F19</f>
        <v>165</v>
      </c>
      <c r="F54" s="90" t="str">
        <f aca="false">+G19</f>
        <v>右</v>
      </c>
      <c r="G54" s="90" t="n">
        <f aca="false">+H19</f>
        <v>0</v>
      </c>
      <c r="H54" s="93"/>
      <c r="I54" s="93"/>
      <c r="K54" s="7" t="n">
        <v>15</v>
      </c>
      <c r="L54" s="79" t="s">
        <v>120</v>
      </c>
      <c r="M54" s="79" t="s">
        <v>121</v>
      </c>
    </row>
    <row r="55" customFormat="false" ht="15" hidden="false" customHeight="false" outlineLevel="0" collapsed="false">
      <c r="A55" s="95" t="str">
        <f aca="false">IF(A20="c","c","")</f>
        <v/>
      </c>
      <c r="B55" s="89" t="n">
        <f aca="false">+B20</f>
        <v>13</v>
      </c>
      <c r="C55" s="89" t="str">
        <f aca="false">+C20&amp;" "&amp;D20</f>
        <v>周防 佐山</v>
      </c>
      <c r="D55" s="89" t="n">
        <f aca="false">+E20</f>
        <v>1</v>
      </c>
      <c r="E55" s="89" t="n">
        <f aca="false">+F20</f>
        <v>169</v>
      </c>
      <c r="F55" s="90" t="str">
        <f aca="false">+G20</f>
        <v>右</v>
      </c>
      <c r="G55" s="90" t="n">
        <f aca="false">+H20</f>
        <v>0</v>
      </c>
      <c r="H55" s="93"/>
      <c r="I55" s="93"/>
      <c r="K55" s="7" t="n">
        <v>16</v>
      </c>
      <c r="L55" s="79" t="s">
        <v>122</v>
      </c>
      <c r="M55" s="79" t="s">
        <v>123</v>
      </c>
    </row>
    <row r="56" customFormat="false" ht="15" hidden="false" customHeight="false" outlineLevel="0" collapsed="false">
      <c r="A56" s="95" t="str">
        <f aca="false">IF(A21="c","c","")</f>
        <v/>
      </c>
      <c r="B56" s="89" t="n">
        <f aca="false">+B21</f>
        <v>14</v>
      </c>
      <c r="C56" s="89" t="str">
        <f aca="false">+C21&amp;" "&amp;D21</f>
        <v>周防 花岡</v>
      </c>
      <c r="D56" s="89" t="n">
        <f aca="false">+E21</f>
        <v>1</v>
      </c>
      <c r="E56" s="89" t="n">
        <f aca="false">+F21</f>
        <v>175</v>
      </c>
      <c r="F56" s="90" t="str">
        <f aca="false">+G21</f>
        <v>左</v>
      </c>
      <c r="G56" s="90" t="n">
        <f aca="false">+H21</f>
        <v>0</v>
      </c>
      <c r="H56" s="93"/>
      <c r="I56" s="93"/>
      <c r="K56" s="7" t="n">
        <v>17</v>
      </c>
      <c r="L56" s="79" t="s">
        <v>124</v>
      </c>
      <c r="M56" s="79" t="s">
        <v>125</v>
      </c>
    </row>
    <row r="57" customFormat="false" ht="15" hidden="false" customHeight="false" outlineLevel="0" collapsed="false">
      <c r="A57" s="95" t="str">
        <f aca="false">IF(A22="c","c","")</f>
        <v/>
      </c>
      <c r="B57" s="89" t="n">
        <f aca="false">+B22</f>
        <v>15</v>
      </c>
      <c r="C57" s="89" t="str">
        <f aca="false">+C22&amp;" "&amp;D22</f>
        <v>周防 下郷</v>
      </c>
      <c r="D57" s="89" t="n">
        <f aca="false">+E22</f>
        <v>1</v>
      </c>
      <c r="E57" s="89" t="n">
        <f aca="false">+F22</f>
        <v>178</v>
      </c>
      <c r="F57" s="90" t="str">
        <f aca="false">+G22</f>
        <v>右</v>
      </c>
      <c r="G57" s="90" t="n">
        <f aca="false">+H22</f>
        <v>0</v>
      </c>
      <c r="H57" s="93"/>
      <c r="I57" s="93"/>
      <c r="K57" s="7" t="n">
        <v>18</v>
      </c>
      <c r="L57" s="79" t="s">
        <v>126</v>
      </c>
      <c r="M57" s="79" t="s">
        <v>127</v>
      </c>
    </row>
    <row r="58" customFormat="false" ht="15" hidden="false" customHeight="false" outlineLevel="0" collapsed="false">
      <c r="A58" s="95" t="str">
        <f aca="false">IF(A23="c","c","")</f>
        <v/>
      </c>
      <c r="B58" s="89" t="n">
        <f aca="false">+B23</f>
        <v>16</v>
      </c>
      <c r="C58" s="89" t="str">
        <f aca="false">+C23&amp;" "&amp;D23</f>
        <v>周防 高森</v>
      </c>
      <c r="D58" s="89" t="n">
        <f aca="false">+E23</f>
        <v>1</v>
      </c>
      <c r="E58" s="89" t="n">
        <f aca="false">+F23</f>
        <v>163</v>
      </c>
      <c r="F58" s="90" t="str">
        <f aca="false">+G23</f>
        <v>右</v>
      </c>
      <c r="G58" s="90" t="n">
        <f aca="false">+H23</f>
        <v>0</v>
      </c>
      <c r="H58" s="93"/>
      <c r="I58" s="93"/>
      <c r="K58" s="7" t="n">
        <v>19</v>
      </c>
      <c r="L58" s="79" t="s">
        <v>128</v>
      </c>
      <c r="M58" s="79" t="s">
        <v>129</v>
      </c>
    </row>
    <row r="59" customFormat="false" ht="15" hidden="false" customHeight="false" outlineLevel="0" collapsed="false">
      <c r="A59" s="95" t="str">
        <f aca="false">IF(A24="c","c","")</f>
        <v/>
      </c>
      <c r="B59" s="89" t="n">
        <f aca="false">+B24</f>
        <v>17</v>
      </c>
      <c r="C59" s="89" t="str">
        <f aca="false">+C24&amp;" "&amp;D24</f>
        <v>周防 久保</v>
      </c>
      <c r="D59" s="89" t="n">
        <f aca="false">+E24</f>
        <v>1</v>
      </c>
      <c r="E59" s="89" t="n">
        <f aca="false">+F24</f>
        <v>160</v>
      </c>
      <c r="F59" s="90" t="str">
        <f aca="false">+G24</f>
        <v>右</v>
      </c>
      <c r="G59" s="90" t="n">
        <f aca="false">+H24</f>
        <v>0</v>
      </c>
      <c r="H59" s="93"/>
      <c r="I59" s="93"/>
      <c r="K59" s="7" t="n">
        <v>20</v>
      </c>
      <c r="L59" s="79" t="s">
        <v>130</v>
      </c>
      <c r="M59" s="79" t="s">
        <v>131</v>
      </c>
    </row>
    <row r="60" customFormat="false" ht="15" hidden="false" customHeight="false" outlineLevel="0" collapsed="false">
      <c r="A60" s="95" t="str">
        <f aca="false">IF(A25="c","c","")</f>
        <v/>
      </c>
      <c r="B60" s="89" t="n">
        <f aca="false">+B25</f>
        <v>0</v>
      </c>
      <c r="C60" s="89" t="str">
        <f aca="false">+C25&amp;" "&amp;D25</f>
        <v> </v>
      </c>
      <c r="D60" s="89" t="n">
        <f aca="false">+E25</f>
        <v>0</v>
      </c>
      <c r="E60" s="89" t="n">
        <f aca="false">+F25</f>
        <v>0</v>
      </c>
      <c r="F60" s="90" t="n">
        <f aca="false">+G25</f>
        <v>0</v>
      </c>
      <c r="G60" s="90" t="n">
        <f aca="false">+H25</f>
        <v>0</v>
      </c>
      <c r="H60" s="93"/>
      <c r="I60" s="93"/>
      <c r="K60" s="7" t="n">
        <v>21</v>
      </c>
      <c r="L60" s="79" t="s">
        <v>132</v>
      </c>
      <c r="M60" s="79" t="s">
        <v>133</v>
      </c>
    </row>
    <row r="61" customFormat="false" ht="15" hidden="false" customHeight="false" outlineLevel="0" collapsed="false">
      <c r="A61" s="95" t="str">
        <f aca="false">IF(A26="c","c","")</f>
        <v/>
      </c>
      <c r="B61" s="89" t="n">
        <f aca="false">+B26</f>
        <v>0</v>
      </c>
      <c r="C61" s="89" t="str">
        <f aca="false">+C26&amp;" "&amp;D26</f>
        <v> </v>
      </c>
      <c r="D61" s="89" t="n">
        <f aca="false">+E26</f>
        <v>0</v>
      </c>
      <c r="E61" s="89" t="n">
        <f aca="false">+F26</f>
        <v>0</v>
      </c>
      <c r="F61" s="90" t="n">
        <f aca="false">+G26</f>
        <v>0</v>
      </c>
      <c r="G61" s="90" t="n">
        <f aca="false">+H26</f>
        <v>0</v>
      </c>
      <c r="H61" s="93"/>
      <c r="I61" s="93"/>
      <c r="K61" s="7" t="n">
        <v>22</v>
      </c>
      <c r="L61" s="79" t="s">
        <v>134</v>
      </c>
      <c r="M61" s="79" t="s">
        <v>135</v>
      </c>
    </row>
    <row r="62" customFormat="false" ht="15" hidden="false" customHeight="false" outlineLevel="0" collapsed="false">
      <c r="A62" s="96" t="s">
        <v>65</v>
      </c>
      <c r="B62" s="96"/>
      <c r="C62" s="97" t="str">
        <f aca="false">+C28&amp;" "&amp;D28</f>
        <v> </v>
      </c>
      <c r="D62" s="98"/>
      <c r="E62" s="98"/>
      <c r="F62" s="99"/>
      <c r="G62" s="100"/>
      <c r="K62" s="7" t="n">
        <v>23</v>
      </c>
      <c r="L62" s="79" t="s">
        <v>136</v>
      </c>
      <c r="M62" s="79" t="s">
        <v>137</v>
      </c>
    </row>
    <row r="63" customFormat="false" ht="15" hidden="false" customHeight="false" outlineLevel="0" collapsed="false">
      <c r="K63" s="7" t="n">
        <v>24</v>
      </c>
      <c r="L63" s="79" t="s">
        <v>138</v>
      </c>
      <c r="M63" s="79" t="s">
        <v>139</v>
      </c>
    </row>
    <row r="64" customFormat="false" ht="15" hidden="false" customHeight="false" outlineLevel="0" collapsed="false">
      <c r="A64" s="7" t="s">
        <v>140</v>
      </c>
      <c r="B64" s="101"/>
      <c r="K64" s="7" t="n">
        <v>25</v>
      </c>
      <c r="L64" s="102" t="s">
        <v>141</v>
      </c>
      <c r="M64" s="102"/>
    </row>
    <row r="65" customFormat="false" ht="17.25" hidden="false" customHeight="true" outlineLevel="0" collapsed="false">
      <c r="A65" s="103" t="str">
        <f aca="false">+C5</f>
        <v>がんばれ山口ハンドボール</v>
      </c>
      <c r="B65" s="104" t="str">
        <f aca="false">VLOOKUP(C5,L39:M63,2,FALSE())</f>
        <v>がんばれ山口</v>
      </c>
      <c r="C65" s="104" t="str">
        <f aca="false">+C8&amp;" "&amp;D8</f>
        <v>川棚 温泉</v>
      </c>
      <c r="D65" s="104" t="str">
        <f aca="false">IF(C9="","",C9&amp;" "&amp;D9)</f>
        <v>湯田 温泉</v>
      </c>
      <c r="E65" s="104" t="str">
        <f aca="false">IF(F8="","",F8&amp;" "&amp;G8)</f>
        <v>宇賀 本郷</v>
      </c>
      <c r="F65" s="104" t="str">
        <f aca="false">IF(F9="","",F9&amp;" "&amp;G9)</f>
        <v>長門 湯本</v>
      </c>
      <c r="G65" s="101"/>
    </row>
    <row r="66" customFormat="false" ht="15" hidden="false" customHeight="false" outlineLevel="0" collapsed="false">
      <c r="A66" s="105" t="n">
        <f aca="false">IF(B11="","",B11)</f>
        <v>1</v>
      </c>
      <c r="B66" s="106" t="str">
        <f aca="false">IF(C11="","",C$5)</f>
        <v>がんばれ山口ハンドボール</v>
      </c>
      <c r="C66" s="106" t="str">
        <f aca="false">IF(C11="","",B$65)</f>
        <v>がんばれ山口</v>
      </c>
      <c r="D66" s="106" t="str">
        <f aca="false">IF(C11="","",C11&amp;" "&amp;D11)</f>
        <v>長門 一の宮</v>
      </c>
      <c r="E66" s="105" t="str">
        <f aca="false">IF(A11="c","C","")</f>
        <v>C</v>
      </c>
    </row>
    <row r="67" customFormat="false" ht="15" hidden="false" customHeight="false" outlineLevel="0" collapsed="false">
      <c r="A67" s="105" t="n">
        <f aca="false">IF(B12="","",B12)</f>
        <v>2</v>
      </c>
      <c r="B67" s="106" t="str">
        <f aca="false">IF(C12="","",C$5)</f>
        <v>がんばれ山口ハンドボール</v>
      </c>
      <c r="C67" s="106" t="str">
        <f aca="false">IF(C12="","",B$65)</f>
        <v>がんばれ山口</v>
      </c>
      <c r="D67" s="106" t="str">
        <f aca="false">IF(C12="","",C12&amp;" "&amp;D12)</f>
        <v>長門 湯本</v>
      </c>
      <c r="E67" s="105" t="str">
        <f aca="false">IF(A12="c","C","")</f>
        <v/>
      </c>
    </row>
    <row r="68" customFormat="false" ht="15" hidden="false" customHeight="false" outlineLevel="0" collapsed="false">
      <c r="A68" s="105" t="n">
        <f aca="false">IF(B13="","",B13)</f>
        <v>3</v>
      </c>
      <c r="B68" s="106" t="str">
        <f aca="false">IF(C13="","",C$5)</f>
        <v>がんばれ山口ハンドボール</v>
      </c>
      <c r="C68" s="106" t="str">
        <f aca="false">IF(C13="","",B$65)</f>
        <v>がんばれ山口</v>
      </c>
      <c r="D68" s="106" t="str">
        <f aca="false">IF(C13="","",C13&amp;" "&amp;D13)</f>
        <v>長門 長沢</v>
      </c>
      <c r="E68" s="105" t="str">
        <f aca="false">IF(A13="c","C","")</f>
        <v/>
      </c>
    </row>
    <row r="69" customFormat="false" ht="15" hidden="false" customHeight="false" outlineLevel="0" collapsed="false">
      <c r="A69" s="105" t="n">
        <f aca="false">IF(B14="","",B14)</f>
        <v>4</v>
      </c>
      <c r="B69" s="106" t="str">
        <f aca="false">IF(C14="","",C$5)</f>
        <v>がんばれ山口ハンドボール</v>
      </c>
      <c r="C69" s="106" t="str">
        <f aca="false">IF(C14="","",B$65)</f>
        <v>がんばれ山口</v>
      </c>
      <c r="D69" s="106" t="str">
        <f aca="false">IF(C14="","",C14&amp;" "&amp;D14)</f>
        <v>長門 本山</v>
      </c>
      <c r="E69" s="105" t="str">
        <f aca="false">IF(A14="c","C","")</f>
        <v/>
      </c>
    </row>
    <row r="70" customFormat="false" ht="15" hidden="false" customHeight="false" outlineLevel="0" collapsed="false">
      <c r="A70" s="105" t="n">
        <f aca="false">IF(B15="","",B15)</f>
        <v>5</v>
      </c>
      <c r="B70" s="106" t="str">
        <f aca="false">IF(C15="","",C$5)</f>
        <v>がんばれ山口ハンドボール</v>
      </c>
      <c r="C70" s="106" t="str">
        <f aca="false">IF(C15="","",B$65)</f>
        <v>がんばれ山口</v>
      </c>
      <c r="D70" s="106" t="str">
        <f aca="false">IF(C15="","",C15&amp;" "&amp;D15)</f>
        <v>長門 古市</v>
      </c>
      <c r="E70" s="105" t="str">
        <f aca="false">IF(A15="c","C","")</f>
        <v/>
      </c>
    </row>
    <row r="71" customFormat="false" ht="15" hidden="false" customHeight="false" outlineLevel="0" collapsed="false">
      <c r="A71" s="105" t="n">
        <f aca="false">IF(B16="","",B16)</f>
        <v>6</v>
      </c>
      <c r="B71" s="106" t="str">
        <f aca="false">IF(C16="","",C$5)</f>
        <v>がんばれ山口ハンドボール</v>
      </c>
      <c r="C71" s="106" t="str">
        <f aca="false">IF(C16="","",B$65)</f>
        <v>がんばれ山口</v>
      </c>
      <c r="D71" s="106" t="str">
        <f aca="false">IF(C16="","",C16&amp;" "&amp;D16)</f>
        <v>長門 二見</v>
      </c>
      <c r="E71" s="105" t="str">
        <f aca="false">IF(A16="c","C","")</f>
        <v/>
      </c>
    </row>
    <row r="72" customFormat="false" ht="15" hidden="false" customHeight="false" outlineLevel="0" collapsed="false">
      <c r="A72" s="105" t="n">
        <f aca="false">IF(B17="","",B17)</f>
        <v>7</v>
      </c>
      <c r="B72" s="106" t="str">
        <f aca="false">IF(C17="","",C$5)</f>
        <v>がんばれ山口ハンドボール</v>
      </c>
      <c r="C72" s="106" t="str">
        <f aca="false">IF(C17="","",B$65)</f>
        <v>がんばれ山口</v>
      </c>
      <c r="D72" s="106" t="str">
        <f aca="false">IF(C17="","",C17&amp;" "&amp;D17)</f>
        <v>長門 粟野</v>
      </c>
      <c r="E72" s="105" t="str">
        <f aca="false">IF(A17="c","C","")</f>
        <v/>
      </c>
    </row>
    <row r="73" customFormat="false" ht="15" hidden="false" customHeight="false" outlineLevel="0" collapsed="false">
      <c r="A73" s="105" t="n">
        <f aca="false">IF(B18="","",B18)</f>
        <v>10</v>
      </c>
      <c r="B73" s="106" t="str">
        <f aca="false">IF(C18="","",C$5)</f>
        <v>がんばれ山口ハンドボール</v>
      </c>
      <c r="C73" s="106" t="str">
        <f aca="false">IF(C18="","",B$65)</f>
        <v>がんばれ山口</v>
      </c>
      <c r="D73" s="106" t="str">
        <f aca="false">IF(C18="","",C18&amp;" "&amp;D18)</f>
        <v>長門 三隅</v>
      </c>
      <c r="E73" s="105" t="str">
        <f aca="false">IF(A18="c","C","")</f>
        <v/>
      </c>
    </row>
    <row r="74" customFormat="false" ht="15" hidden="false" customHeight="false" outlineLevel="0" collapsed="false">
      <c r="A74" s="105" t="n">
        <f aca="false">IF(B19="","",B19)</f>
        <v>11</v>
      </c>
      <c r="B74" s="106" t="str">
        <f aca="false">IF(C19="","",C$5)</f>
        <v>がんばれ山口ハンドボール</v>
      </c>
      <c r="C74" s="106" t="str">
        <f aca="false">IF(C19="","",B$65)</f>
        <v>がんばれ山口</v>
      </c>
      <c r="D74" s="106" t="str">
        <f aca="false">IF(C19="","",C19&amp;" "&amp;D19)</f>
        <v>長門 大井</v>
      </c>
      <c r="E74" s="105" t="str">
        <f aca="false">IF(A19="c","C","")</f>
        <v/>
      </c>
    </row>
    <row r="75" customFormat="false" ht="15" hidden="false" customHeight="false" outlineLevel="0" collapsed="false">
      <c r="A75" s="105" t="n">
        <f aca="false">IF(B20="","",B20)</f>
        <v>13</v>
      </c>
      <c r="B75" s="106" t="str">
        <f aca="false">IF(C20="","",C$5)</f>
        <v>がんばれ山口ハンドボール</v>
      </c>
      <c r="C75" s="106" t="str">
        <f aca="false">IF(C20="","",B$65)</f>
        <v>がんばれ山口</v>
      </c>
      <c r="D75" s="106" t="str">
        <f aca="false">IF(C20="","",C20&amp;" "&amp;D20)</f>
        <v>周防 佐山</v>
      </c>
      <c r="E75" s="105" t="str">
        <f aca="false">IF(A20="c","C","")</f>
        <v/>
      </c>
    </row>
    <row r="76" customFormat="false" ht="15" hidden="false" customHeight="false" outlineLevel="0" collapsed="false">
      <c r="A76" s="105" t="n">
        <f aca="false">IF(B21="","",B21)</f>
        <v>14</v>
      </c>
      <c r="B76" s="106" t="str">
        <f aca="false">IF(C21="","",C$5)</f>
        <v>がんばれ山口ハンドボール</v>
      </c>
      <c r="C76" s="106" t="str">
        <f aca="false">IF(C21="","",B$65)</f>
        <v>がんばれ山口</v>
      </c>
      <c r="D76" s="106" t="str">
        <f aca="false">IF(C21="","",C21&amp;" "&amp;D21)</f>
        <v>周防 花岡</v>
      </c>
      <c r="E76" s="105" t="str">
        <f aca="false">IF(A21="c","C","")</f>
        <v/>
      </c>
    </row>
    <row r="77" customFormat="false" ht="15" hidden="false" customHeight="false" outlineLevel="0" collapsed="false">
      <c r="A77" s="105" t="n">
        <f aca="false">IF(B22="","",B22)</f>
        <v>15</v>
      </c>
      <c r="B77" s="106" t="str">
        <f aca="false">IF(C22="","",C$5)</f>
        <v>がんばれ山口ハンドボール</v>
      </c>
      <c r="C77" s="106" t="str">
        <f aca="false">IF(C22="","",B$65)</f>
        <v>がんばれ山口</v>
      </c>
      <c r="D77" s="106" t="str">
        <f aca="false">IF(C22="","",C22&amp;" "&amp;D22)</f>
        <v>周防 下郷</v>
      </c>
      <c r="E77" s="105" t="str">
        <f aca="false">IF(A22="c","C","")</f>
        <v/>
      </c>
    </row>
    <row r="78" customFormat="false" ht="15" hidden="false" customHeight="false" outlineLevel="0" collapsed="false">
      <c r="A78" s="105" t="n">
        <f aca="false">IF(B23="","",B23)</f>
        <v>16</v>
      </c>
      <c r="B78" s="106" t="str">
        <f aca="false">IF(C23="","",C$5)</f>
        <v>がんばれ山口ハンドボール</v>
      </c>
      <c r="C78" s="106" t="str">
        <f aca="false">IF(C23="","",B$65)</f>
        <v>がんばれ山口</v>
      </c>
      <c r="D78" s="106" t="str">
        <f aca="false">IF(C23="","",C23&amp;" "&amp;D23)</f>
        <v>周防 高森</v>
      </c>
      <c r="E78" s="105" t="str">
        <f aca="false">IF(A23="c","C","")</f>
        <v/>
      </c>
    </row>
    <row r="79" customFormat="false" ht="15" hidden="false" customHeight="false" outlineLevel="0" collapsed="false">
      <c r="A79" s="105" t="n">
        <f aca="false">IF(B24="","",B24)</f>
        <v>17</v>
      </c>
      <c r="B79" s="106" t="str">
        <f aca="false">IF(C24="","",C$5)</f>
        <v>がんばれ山口ハンドボール</v>
      </c>
      <c r="C79" s="106" t="str">
        <f aca="false">IF(C24="","",B$65)</f>
        <v>がんばれ山口</v>
      </c>
      <c r="D79" s="106" t="str">
        <f aca="false">IF(C24="","",C24&amp;" "&amp;D24)</f>
        <v>周防 久保</v>
      </c>
      <c r="E79" s="105" t="str">
        <f aca="false">IF(A24="c","C","")</f>
        <v/>
      </c>
    </row>
    <row r="80" customFormat="false" ht="15" hidden="false" customHeight="false" outlineLevel="0" collapsed="false">
      <c r="A80" s="105" t="str">
        <f aca="false">IF(B25="","",B25)</f>
        <v/>
      </c>
      <c r="B80" s="106" t="str">
        <f aca="false">IF(C25="","",C$5)</f>
        <v/>
      </c>
      <c r="C80" s="106" t="str">
        <f aca="false">IF(C25="","",B$65)</f>
        <v/>
      </c>
      <c r="D80" s="106" t="str">
        <f aca="false">IF(C25="","",C25&amp;" "&amp;D25)</f>
        <v/>
      </c>
      <c r="E80" s="105" t="str">
        <f aca="false">IF(A25="c","C","")</f>
        <v/>
      </c>
    </row>
    <row r="81" customFormat="false" ht="15" hidden="false" customHeight="false" outlineLevel="0" collapsed="false">
      <c r="A81" s="105" t="str">
        <f aca="false">IF(B26="","",B26)</f>
        <v/>
      </c>
      <c r="B81" s="106" t="str">
        <f aca="false">IF(C26="","",C$5)</f>
        <v/>
      </c>
      <c r="C81" s="106" t="str">
        <f aca="false">IF(C26="","",B$65)</f>
        <v/>
      </c>
      <c r="D81" s="106" t="str">
        <f aca="false">IF(C26="","",C26&amp;" "&amp;D26)</f>
        <v/>
      </c>
      <c r="E81" s="105" t="str">
        <f aca="false">IF(A26="c","C","")</f>
        <v/>
      </c>
    </row>
    <row r="82" customFormat="false" ht="15" hidden="false" customHeight="false" outlineLevel="0" collapsed="false">
      <c r="A82" s="107"/>
      <c r="B82" s="93"/>
      <c r="C82" s="93"/>
    </row>
    <row r="83" customFormat="false" ht="15" hidden="false" customHeight="false" outlineLevel="0" collapsed="false">
      <c r="A83" s="107"/>
      <c r="B83" s="93"/>
      <c r="C83" s="93"/>
    </row>
    <row r="84" customFormat="false" ht="15" hidden="false" customHeight="false" outlineLevel="0" collapsed="false">
      <c r="A84" s="107"/>
      <c r="B84" s="93"/>
      <c r="C84" s="93"/>
    </row>
    <row r="85" customFormat="false" ht="15" hidden="false" customHeight="false" outlineLevel="0" collapsed="false">
      <c r="A85" s="107"/>
      <c r="B85" s="93"/>
      <c r="C85" s="93"/>
    </row>
  </sheetData>
  <mergeCells count="31">
    <mergeCell ref="A1:G2"/>
    <mergeCell ref="H1:I2"/>
    <mergeCell ref="A5:B5"/>
    <mergeCell ref="C5:G5"/>
    <mergeCell ref="A6:B7"/>
    <mergeCell ref="H6:I6"/>
    <mergeCell ref="C7:F7"/>
    <mergeCell ref="H7:I7"/>
    <mergeCell ref="A8:B8"/>
    <mergeCell ref="A9:B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8:B28"/>
    <mergeCell ref="B32:C32"/>
    <mergeCell ref="G35:H35"/>
    <mergeCell ref="A62:B62"/>
  </mergeCells>
  <dataValidations count="3">
    <dataValidation allowBlank="true" errorStyle="stop" operator="between" showDropDown="false" showErrorMessage="true" showInputMessage="false" sqref="I5" type="list">
      <formula1>"　,男子,女子"</formula1>
      <formula2>0</formula2>
    </dataValidation>
    <dataValidation allowBlank="true" errorStyle="stop" operator="between" showDropDown="false" showErrorMessage="true" showInputMessage="false" sqref="C6:C9 H6:H9 F8:G9 A11:C26 E11:H26 G28:G31 G35:H35" type="none">
      <formula1>0</formula1>
      <formula2>0</formula2>
    </dataValidation>
    <dataValidation allowBlank="true" errorStyle="stop" operator="between" prompt="学校名を選択してください&#10;学校名に修正等がある場合は、L64、M64にある予備欄に入力して、表示させてください。" promptTitle="選択してください" showDropDown="false" showErrorMessage="true" showInputMessage="true" sqref="C5:G5" type="list">
      <formula1>$L$39:$L$64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1_h-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20:15:31Z</dcterms:created>
  <dc:creator>kuchi-102</dc:creator>
  <dc:description/>
  <dc:language>en-US</dc:language>
  <cp:lastModifiedBy>末永慎一</cp:lastModifiedBy>
  <cp:lastPrinted>2021-02-23T02:58:06Z</cp:lastPrinted>
  <dcterms:modified xsi:type="dcterms:W3CDTF">2023-03-27T23:50:53Z</dcterms:modified>
  <cp:revision>0</cp:revision>
  <dc:subject/>
  <dc:title/>
</cp:coreProperties>
</file>